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
  </bookViews>
  <sheets>
    <sheet name="Инструкция" sheetId="1" state="visible" r:id="rId2"/>
    <sheet name="Информация об ОО" sheetId="2" state="visible" r:id="rId3"/>
    <sheet name="otchet" sheetId="3" state="visible" r:id="rId4"/>
    <sheet name="служ" sheetId="4" state="hidden" r:id="rId5"/>
  </sheets>
  <definedNames>
    <definedName function="false" hidden="false" name="add" vbProcedure="false">#REF!</definedName>
    <definedName function="false" hidden="false" name="address" vbProcedure="false">#REF!</definedName>
    <definedName function="false" hidden="false" name="book14" vbProcedure="false">#REF!</definedName>
    <definedName function="false" hidden="false" name="book5" vbProcedure="false">#REF!</definedName>
    <definedName function="false" hidden="false" name="buka" vbProcedure="false">служ!$Q$2:$Q$41</definedName>
    <definedName function="false" hidden="false" name="danet" vbProcedure="false">#REF!</definedName>
    <definedName function="false" hidden="false" name="fgos" vbProcedure="false">'Информация об ОО'!$Y$8:$Y$10</definedName>
    <definedName function="false" hidden="false" name="gender" vbProcedure="false">служ!$O$2:$O$3</definedName>
    <definedName function="false" hidden="false" name="gorsel" vbProcedure="false">#REF!</definedName>
    <definedName function="false" hidden="false" name="in_yaz" vbProcedure="false">'Информация об ОО'!$W$6:$W$7</definedName>
    <definedName function="false" hidden="false" name="klass" vbProcedure="false">служ!$J$2:$J$3</definedName>
    <definedName function="false" hidden="false" name="kval" vbProcedure="false">служ!$C$6:$C$10</definedName>
    <definedName function="false" hidden="false" name="nasel" vbProcedure="false">'Информация об ОО'!$V$8:$V$9</definedName>
    <definedName function="false" hidden="false" name="nmb_cl" vbProcedure="false">#REF!</definedName>
    <definedName function="false" hidden="false" name="nmb_cl5" vbProcedure="false">#REF!</definedName>
    <definedName function="false" hidden="false" name="nmb_cl8" vbProcedure="false">#REF!</definedName>
    <definedName function="false" hidden="false" name="nmb_r" vbProcedure="false">#REF!</definedName>
    <definedName function="false" hidden="false" name="ocen" vbProcedure="false">служ!$P$2:$P$6</definedName>
    <definedName function="false" hidden="false" name="otip" vbProcedure="false">#REF!</definedName>
    <definedName function="false" hidden="false" name="para" vbProcedure="false">'Информация об ОО'!$T$6:$T$32</definedName>
    <definedName function="false" hidden="false" name="parall" vbProcedure="false">служ!$C$2:$C$3</definedName>
    <definedName function="false" hidden="false" name="reg_mun" vbProcedure="false">'Информация об ОО'!$U$6:$U$8</definedName>
    <definedName function="false" hidden="false" name="st_pt" vbProcedure="false">#REF!</definedName>
    <definedName function="false" hidden="false" name="st_pt5" vbProcedure="false">#REF!</definedName>
    <definedName function="false" hidden="false" name="st_pt8" vbProcedure="false">#REF!</definedName>
    <definedName function="false" hidden="false" name="teach" vbProcedure="false">служ!$A$2:$A$26</definedName>
    <definedName function="false" hidden="false" name="teach_s" vbProcedure="false">служ!$A$2</definedName>
    <definedName function="false" hidden="false" name="yn_" vbProcedure="false">служ!$E$2:$E$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4" uniqueCount="305">
  <si>
    <t xml:space="preserve">ВПР 2018</t>
  </si>
  <si>
    <t xml:space="preserve">Заявка на участие во Всероссийских проверочных работах.
Весна 2018</t>
  </si>
  <si>
    <t xml:space="preserve">версия 1.0</t>
  </si>
  <si>
    <t xml:space="preserve">       Инструкция по работе с формой </t>
  </si>
  <si>
    <t xml:space="preserve">Данная форма предназначена для сбора заявок ОО, участвующих в ВПР весной 2018 г.
Ниже представлена пошаговая инструкция по заполнению формы, формированию и отправке отчета.</t>
  </si>
  <si>
    <t xml:space="preserve">1. Технические особенности работы с файлом формы-отчёта</t>
  </si>
  <si>
    <t xml:space="preserve">  1.1.  </t>
  </si>
  <si>
    <t xml:space="preserve">Данная форма предназначена для работы в MS Excel 2000-2016 или OpenOffice.org 3</t>
  </si>
  <si>
    <t xml:space="preserve">  1.2.</t>
  </si>
  <si>
    <t xml:space="preserve">Во избежание проблем с загрузкой формы отчёта необходимо обрабатывать (открывать, редактировать, сохранять) с помощью только одного программного продукта для каждой формы. Например:</t>
  </si>
  <si>
    <t xml:space="preserve">Допустимо открыть форму отчета в OpenOffice, заполнить, сохранить, снова открыть в OpenOffice, сформировать отчет</t>
  </si>
  <si>
    <t xml:space="preserve">Недопустимо открыть форму отчета в OpenOffice, заполнить, сохранить, открыть в Microsoft Excel, сформировать отчет</t>
  </si>
  <si>
    <t xml:space="preserve">  1.3.</t>
  </si>
  <si>
    <t xml:space="preserve">При необходимости внести изменения в данные, вносите их в ранее заполненную форму, либо заполняйте форму заново целиком. Не сдавайте частично заполненную форму! Последняя сданная версия отчета заменяет предыдущие, поэтому при сдаче частично заполненной формы ранее предоставленные данные могут быть утеряны.</t>
  </si>
  <si>
    <t xml:space="preserve">  1.4.</t>
  </si>
  <si>
    <t xml:space="preserve">Размещайте все материалы по работе с системой СтатГрад в одном месте и храните все файлы не менее двух лет.</t>
  </si>
  <si>
    <t xml:space="preserve">  1.5.</t>
  </si>
  <si>
    <t xml:space="preserve">После загрузки с сайта и сохранения файла с формой-отчётом  рекомендуется переименовать файл, добавив к названию номер или логин Вашей школы. Например: 2017form770179.xls</t>
  </si>
  <si>
    <t xml:space="preserve">2. Общие рекомендации по заполнению формы-отчёта</t>
  </si>
  <si>
    <t xml:space="preserve"> 2.1.</t>
  </si>
  <si>
    <t xml:space="preserve">Для удобства использования рекомендуется распечатать данную инструкцию.</t>
  </si>
  <si>
    <t xml:space="preserve"> 2.2.</t>
  </si>
  <si>
    <t xml:space="preserve">Заполняйте поля, выделенные цветом (см. справа). Поля выделенные голубым обязательны для заполнения, зеленым - в зависимости от контекста.</t>
  </si>
  <si>
    <t xml:space="preserve">знач1</t>
  </si>
  <si>
    <t xml:space="preserve"> 2.3.</t>
  </si>
  <si>
    <t xml:space="preserve">Для редактирования частично заполненного поля пользуйтесь клавишей F2 (Fn+F2).</t>
  </si>
  <si>
    <t xml:space="preserve">знач2</t>
  </si>
  <si>
    <t xml:space="preserve"> 2.4.</t>
  </si>
  <si>
    <t xml:space="preserve">В ряде ячеек данные можно выбирать из списка. У таких ячеек справа появляется стрелка выпадающего списка (как и у ячейки справа). Нажмите на стрелку и, воспользовавшись полосой прокрутки, выберите нужное вам значение.</t>
  </si>
  <si>
    <t xml:space="preserve">знач3</t>
  </si>
  <si>
    <t xml:space="preserve"> 2.5.</t>
  </si>
  <si>
    <t xml:space="preserve">В процессе работы над файлом не реже чем раз в 5-7 минут сохраняйте его, нажимая Ctrl+S.</t>
  </si>
  <si>
    <t xml:space="preserve"> 2.6.</t>
  </si>
  <si>
    <t xml:space="preserve">Внимание! Категорически запрещается удалять ячейки, строки, столбцы и двигать ячейки мышью.
Для очистки ячейки при работе в Microsoft Excel пользуйтесь клавишей DEL, при работе в OpenOffice.org Calc - клавишей BACKSPACE или DEL. Если при нажатии BACKSPACE или DEL. Если при нажатии BACKSPACE или DEL (в OpenOffice.org Calc) появляется диалоговое окно, нужно установить параметры удаления содержимого, убрав галки со всех указанных по умолчанию параметров, и выбрать только удаление текста и чисел.
Для копирования информации внутри файла пользуйтесь Ctrl+C(копирование) и Ctrl+V(вставка).</t>
  </si>
  <si>
    <t xml:space="preserve"> 2.7.</t>
  </si>
  <si>
    <t xml:space="preserve">Копируя данные из других источников, обязательно используйте режим специальной вставки:
при работе в Microsoft Excel правая кнопка мыши (или меню - правка) - специальная вставка - текст;
при работе в OpenOffice.org Calc правая кнопка мыши (или меню - правка)  - вставить как - текст без форматирования.
В противном случае возможно повреждение логической схемы формы и, как следствие, искажение передаваемых данных.</t>
  </si>
  <si>
    <t xml:space="preserve"> 2.8.</t>
  </si>
  <si>
    <t xml:space="preserve">При работе Вам будет видна только часть данных. Для перемещения используйте стрелки на клавиатуре и полосы прокрутки на экране.</t>
  </si>
  <si>
    <t xml:space="preserve"> 2.9.</t>
  </si>
  <si>
    <t xml:space="preserve">Не рекомендуем отключать защиту данного файла, так как работа формы может быть нарушена, что приведет к неправильной передаче данных.</t>
  </si>
  <si>
    <t xml:space="preserve">Заполнение отдельных разделов</t>
  </si>
  <si>
    <t xml:space="preserve">3. Описание разделов (листов формы)</t>
  </si>
  <si>
    <t xml:space="preserve">Настоящая форма-отчёт предназначена для сбора данных об участниках всероссийских проверочных работ.</t>
  </si>
  <si>
    <t xml:space="preserve">3.1.</t>
  </si>
  <si>
    <t xml:space="preserve">Раздел (лист) "Инструкция" содержит пошаговую инструкцию по формированию и передаче информации.</t>
  </si>
  <si>
    <t xml:space="preserve">3.2.</t>
  </si>
  <si>
    <t xml:space="preserve">В разделе "Информация об ОО" укажите логин и основную информацию об ОО.</t>
  </si>
  <si>
    <t xml:space="preserve">3.3.</t>
  </si>
  <si>
    <t xml:space="preserve">Раздел "otchet" формируется автоматически по мере заполнения остальных разделов и не требует отдельного заполнения. Он предназначен для формирования итогового csv-отчета.</t>
  </si>
  <si>
    <t xml:space="preserve">4. Раздел "Информация об ОО"</t>
  </si>
  <si>
    <t xml:space="preserve"> 4.1.</t>
  </si>
  <si>
    <t xml:space="preserve">Перейдите в раздел "информация об ОО" (ярлычки внизу экрана). Впишите логин ОО в отведенное для него поле. </t>
  </si>
  <si>
    <t xml:space="preserve"> 4.2.</t>
  </si>
  <si>
    <t xml:space="preserve">Укажите реализуемые в ОО программы обучения. Отметьте "да" напротив тех ступеней обучения, которые есть в ОО. Если данной ступени в ОО нет, оставьте поле пустым.</t>
  </si>
  <si>
    <t xml:space="preserve">4.3.</t>
  </si>
  <si>
    <t xml:space="preserve">Укажите, по каким предметам и в каких классах ОО планирует принять участие в ВПР.</t>
  </si>
  <si>
    <t xml:space="preserve">4.4. </t>
  </si>
  <si>
    <t xml:space="preserve">Участие в ВПР в 4 и 5 классах является обязательным. В случае, если данные классы в ОО отсутствуют, выберите "нет" в графе "Участие" и "данный класс отсутствует" в графе "причина отказа от участия".</t>
  </si>
  <si>
    <t xml:space="preserve">4.5.</t>
  </si>
  <si>
    <t xml:space="preserve">Всероссийская проверочная работа по иностранному языку (английский, немецкий, французский) включает в себя письменную и устную части.
Общеобразовательные организации имеют право выбора – выполнять всю работу полностью или только ее письменную часть. 
Устная часть выполняется в компьютеризированной форме в специально оборудованной для этого аудитории после завершения выполнения письменной части.
Выберите форму участия ОО по иностранным языкам в соответсвующей графе.</t>
  </si>
  <si>
    <t xml:space="preserve">Подготовка файла отчёта для загрузки на сайте www.eduvpr.ru</t>
  </si>
  <si>
    <t xml:space="preserve">6. Создание файла отчета при работе в MS Excel 2000-2010</t>
  </si>
  <si>
    <t xml:space="preserve">  6.1.</t>
  </si>
  <si>
    <t xml:space="preserve">Перейдите на лист "otchet". 
Убедитесь, что сообщение на листе подтверждает готовность к формированию отчета. 
Не уходите с этого листа до окончания работы.</t>
  </si>
  <si>
    <t xml:space="preserve">  6.2.</t>
  </si>
  <si>
    <t xml:space="preserve">Сохраните заполненную форму, нажав комбинацию Ctrl+S. </t>
  </si>
  <si>
    <t xml:space="preserve">  6.3.</t>
  </si>
  <si>
    <t xml:space="preserve">Выберите в пункте меню "Файл" - "Сохранить как...".
В MS Excel 2013 после этого нажмите кнопку "Обзор".</t>
  </si>
  <si>
    <t xml:space="preserve">  6.4.</t>
  </si>
  <si>
    <t xml:space="preserve">Выберите папку для размещения csv-отчёта. Рекомендуем хранить все файлы проекта в одном месте.</t>
  </si>
  <si>
    <t xml:space="preserve">  6.5.</t>
  </si>
  <si>
    <t xml:space="preserve">Выберите тип файла "CSV (разделители запятые) *.csv"  Будьте внимательны, нужен именно этот формат! (СSV для ms-dos и СSV для macintosh не подходят). См. рисунок: </t>
  </si>
  <si>
    <t xml:space="preserve">  6.6.</t>
  </si>
  <si>
    <t xml:space="preserve">Строчкой выше дайте файлу имя otchet, добавив дату и т.д. по необходимости. Используйте только латинские буквы. 
Например: 20160412otchet.</t>
  </si>
  <si>
    <t xml:space="preserve">  6.7.</t>
  </si>
  <si>
    <t xml:space="preserve">Нажмите "сохранить".</t>
  </si>
  <si>
    <t xml:space="preserve">  6.8.</t>
  </si>
  <si>
    <t xml:space="preserve">Согласитесь сохранить в предложенном формате только текущий лист - нажмите "ОК" в появившемся окне.</t>
  </si>
  <si>
    <t xml:space="preserve">  6.9.</t>
  </si>
  <si>
    <t xml:space="preserve">Согласитесь сохранить всю книгу в формате csv, нажав "ДА" в очередном окне.</t>
  </si>
  <si>
    <t xml:space="preserve">  6.10.</t>
  </si>
  <si>
    <t xml:space="preserve">Закройте форму, отказавшись сохранять изменения (это сделано в п. 6.2.)</t>
  </si>
  <si>
    <t xml:space="preserve">7. Загрузка файла отчета при работе в OpenOffice.org 3</t>
  </si>
  <si>
    <t xml:space="preserve">7.1.</t>
  </si>
  <si>
    <t xml:space="preserve">7.2.</t>
  </si>
  <si>
    <t xml:space="preserve">7.3.</t>
  </si>
  <si>
    <t xml:space="preserve">Выберите в пункте меню "Файл" - "Сохранить как..."</t>
  </si>
  <si>
    <t xml:space="preserve">7.4.</t>
  </si>
  <si>
    <t xml:space="preserve">7.5.</t>
  </si>
  <si>
    <t xml:space="preserve">В открывшемся окне выберите тип файла "Текст CSV" (в некоторых версиях OpenOffice.org Calc предварительно нужно нажать на стрелку перед "Тип файла"). См. рисунок: </t>
  </si>
  <si>
    <t xml:space="preserve">7.6.</t>
  </si>
  <si>
    <t xml:space="preserve">Строчкой выше дайте файлу имя otchet, добавив дату и т.д. по необходимости. Используйте только латинские буквы. 
Например: 20170412otchet179.</t>
  </si>
  <si>
    <t xml:space="preserve">7.7.</t>
  </si>
  <si>
    <t xml:space="preserve">Нажмите "Сохранить". На появившемся предупреждении выберите "Использовать текущий формат".</t>
  </si>
  <si>
    <t xml:space="preserve">7.8.</t>
  </si>
  <si>
    <t xml:space="preserve">В открывшемся окне выберите кодировку "Win-1251" и разделитель поля ";" (точку с запятой). Остальные поля оставьте так, как есть. См. рисунок: </t>
  </si>
  <si>
    <t xml:space="preserve">7.9.</t>
  </si>
  <si>
    <t xml:space="preserve">Нажмите "Ок". На появившемся предупреждении о сохранении только активного листа нажмите "Ок".</t>
  </si>
  <si>
    <t xml:space="preserve">    8. Отправка подготовленного отчета</t>
  </si>
  <si>
    <t xml:space="preserve">8.1.</t>
  </si>
  <si>
    <t xml:space="preserve">Авторизуйтесь на сайте www.eduvpr.ru, используя логин и пароль. </t>
  </si>
  <si>
    <t xml:space="preserve">8.2.</t>
  </si>
  <si>
    <t xml:space="preserve">Выберите публикацию, соответствующую сдаваемому отчёту. Нажмите на кнопку "Загрузить файл".</t>
  </si>
  <si>
    <t xml:space="preserve">8.3.</t>
  </si>
  <si>
    <t xml:space="preserve">Укажите в открывшемся окне расположение файла с csv - отчетом.</t>
  </si>
  <si>
    <t xml:space="preserve">8.4.</t>
  </si>
  <si>
    <t xml:space="preserve">Когда файл сдан, в системе появляется сообщение "Данные приняты, вы можете посмотреть их по ссылке ". В вэб-интерфейсе отобразятся принятые данные. Убедитесь, что они соответствуют данным, которые вносились в форму отчета.</t>
  </si>
  <si>
    <t xml:space="preserve">8.5.</t>
  </si>
  <si>
    <t xml:space="preserve">Отправленные отчёты и их актуальность Вы можете отслеживать в публикации, в которой сдавали отчет. Кликните по ссылке "посмотреть".</t>
  </si>
  <si>
    <t xml:space="preserve">9. Решение проблем</t>
  </si>
  <si>
    <t xml:space="preserve">9.1.</t>
  </si>
  <si>
    <t xml:space="preserve">Большинство проблем связано с одной из следующих ошибок:
1) неверно указан логин;
2) заполнение отчета не закончено, т.е. на листе "otchet" осталось сообщение "Формирование отчета не завершено";
3) сохранен не тот лист (не "otchet", см. п. 6.1 или 7.1);
4) неверный формат сдаваемого в систему файла (см. п. 6.5 или 7.5).</t>
  </si>
  <si>
    <t xml:space="preserve">9.2.</t>
  </si>
  <si>
    <r>
      <rPr>
        <sz val="11"/>
        <rFont val="Arial"/>
        <family val="2"/>
        <charset val="204"/>
      </rPr>
      <t xml:space="preserve">Если красные надписи не исчезают или отчет не принимается системой, перечитайте еще раз инструкцию. Если Вы не нашли ошибку в своих действиях, напишите письмо на адрес </t>
    </r>
    <r>
      <rPr>
        <b val="true"/>
        <sz val="11"/>
        <color rgb="FF800000"/>
        <rFont val="Arial"/>
        <family val="2"/>
        <charset val="204"/>
      </rPr>
      <t xml:space="preserve">need@vprhelp.ru </t>
    </r>
  </si>
  <si>
    <t xml:space="preserve">тема: ВПР Проблемы otchet.csv &lt;логин&gt;</t>
  </si>
  <si>
    <t xml:space="preserve">в тексте письма укажите:</t>
  </si>
  <si>
    <t xml:space="preserve">Логин образовательной организации</t>
  </si>
  <si>
    <t xml:space="preserve">Ваши ФИО</t>
  </si>
  <si>
    <t xml:space="preserve">Подробное описание проблемы. По возможности укажите пункт инструкции, выполнение которого вызвало затруднения.</t>
  </si>
  <si>
    <t xml:space="preserve">Обязательно прикрепите к письму проблемные файлы: заполненную форму, csv-отчёт. При необходимости прикрепите скриншот (снимок экрана)*. </t>
  </si>
  <si>
    <t xml:space="preserve">9.3.</t>
  </si>
  <si>
    <t xml:space="preserve">Несоблюдение описанных выше требований существенно увеличит время обработки Вашего запроса.</t>
  </si>
  <si>
    <t xml:space="preserve">9.4.</t>
  </si>
  <si>
    <t xml:space="preserve">Если Вы не получили ответа в течение рабочего дня, отправьте повторное письмо.</t>
  </si>
  <si>
    <t xml:space="preserve">*Для создания скриншота нажмите Ctrl+PrtSc, после чего сохраните получившийся снимок, вставив в окно любого графического редактора или в MS Word документ (Shift+Ins).</t>
  </si>
  <si>
    <t xml:space="preserve">Телекоммуникационная система СтатГрад</t>
  </si>
  <si>
    <t xml:space="preserve">Информация об ОО</t>
  </si>
  <si>
    <t xml:space="preserve">login+</t>
  </si>
  <si>
    <t xml:space="preserve">региональное</t>
  </si>
  <si>
    <t xml:space="preserve">только письменно</t>
  </si>
  <si>
    <t xml:space="preserve">Логин ОО:</t>
  </si>
  <si>
    <t xml:space="preserve">sch273274</t>
  </si>
  <si>
    <t xml:space="preserve">form+</t>
  </si>
  <si>
    <t xml:space="preserve">муниципальное</t>
  </si>
  <si>
    <t xml:space="preserve">письменно и устно</t>
  </si>
  <si>
    <r>
      <rPr>
        <b val="true"/>
        <sz val="11"/>
        <color rgb="FF000000"/>
        <rFont val="Arial"/>
        <family val="2"/>
        <charset val="204"/>
      </rPr>
      <t xml:space="preserve">Реализуемые в ОО программы:
</t>
    </r>
    <r>
      <rPr>
        <i val="true"/>
        <sz val="11"/>
        <color rgb="FF000000"/>
        <rFont val="Arial"/>
        <family val="2"/>
        <charset val="204"/>
      </rPr>
      <t xml:space="preserve">(отметьте все реализуемые программы)</t>
    </r>
  </si>
  <si>
    <t xml:space="preserve">начального общего образования</t>
  </si>
  <si>
    <t xml:space="preserve">да</t>
  </si>
  <si>
    <t xml:space="preserve">другое</t>
  </si>
  <si>
    <t xml:space="preserve">основного общего образования</t>
  </si>
  <si>
    <t xml:space="preserve">среднего общего образования</t>
  </si>
  <si>
    <t xml:space="preserve">среднего профессионального образования</t>
  </si>
  <si>
    <t xml:space="preserve">Преподается ли в ОО предмет "Мировая художественая культура"?</t>
  </si>
  <si>
    <t xml:space="preserve">ОО находится:</t>
  </si>
  <si>
    <t xml:space="preserve">в селе</t>
  </si>
  <si>
    <t xml:space="preserve">Участие в ВПР</t>
  </si>
  <si>
    <t xml:space="preserve">Класс</t>
  </si>
  <si>
    <t xml:space="preserve">Предмет</t>
  </si>
  <si>
    <t xml:space="preserve">Дата; день недели</t>
  </si>
  <si>
    <t xml:space="preserve">Участие</t>
  </si>
  <si>
    <t xml:space="preserve">Причина отказа от участия</t>
  </si>
  <si>
    <r>
      <rPr>
        <sz val="11"/>
        <color rgb="FF000000"/>
        <rFont val="Arial"/>
        <family val="2"/>
        <charset val="204"/>
      </rPr>
      <t xml:space="preserve">4 класс
</t>
    </r>
    <r>
      <rPr>
        <i val="true"/>
        <sz val="11"/>
        <color rgb="FF000000"/>
        <rFont val="Arial"/>
        <family val="2"/>
        <charset val="204"/>
      </rPr>
      <t xml:space="preserve">(участие ОО, реализующих программы начального общего образования, обязательно)</t>
    </r>
  </si>
  <si>
    <t xml:space="preserve">Русский язык</t>
  </si>
  <si>
    <t xml:space="preserve">17 апр; вт
19 апр; чт</t>
  </si>
  <si>
    <t xml:space="preserve">Математика</t>
  </si>
  <si>
    <t xml:space="preserve">24 апр; вт</t>
  </si>
  <si>
    <t xml:space="preserve">Окружающий мир</t>
  </si>
  <si>
    <t xml:space="preserve">26 апр; чт</t>
  </si>
  <si>
    <r>
      <rPr>
        <sz val="11"/>
        <color rgb="FF000000"/>
        <rFont val="Arial"/>
        <family val="2"/>
        <charset val="204"/>
      </rPr>
      <t xml:space="preserve">5 класс
</t>
    </r>
    <r>
      <rPr>
        <i val="true"/>
        <sz val="11"/>
        <color rgb="FF000000"/>
        <rFont val="Arial"/>
        <family val="2"/>
        <charset val="204"/>
      </rPr>
      <t xml:space="preserve">(участие ОО, реализующих программы основного общего образования, обязательно)</t>
    </r>
  </si>
  <si>
    <t xml:space="preserve">17 апр; вт</t>
  </si>
  <si>
    <t xml:space="preserve">19 апр; чт</t>
  </si>
  <si>
    <t xml:space="preserve">История</t>
  </si>
  <si>
    <t xml:space="preserve">Биология</t>
  </si>
  <si>
    <t xml:space="preserve">6 класс</t>
  </si>
  <si>
    <t xml:space="preserve">18 пр; ср</t>
  </si>
  <si>
    <t xml:space="preserve">20 апр; пт</t>
  </si>
  <si>
    <t xml:space="preserve">25 апр; ср</t>
  </si>
  <si>
    <t xml:space="preserve">География</t>
  </si>
  <si>
    <t xml:space="preserve">27 апр; пт</t>
  </si>
  <si>
    <t xml:space="preserve">Обществознание</t>
  </si>
  <si>
    <t xml:space="preserve">11 мая; пт</t>
  </si>
  <si>
    <t xml:space="preserve">15 мая; вт</t>
  </si>
  <si>
    <t xml:space="preserve">10 класс</t>
  </si>
  <si>
    <t xml:space="preserve">3 апр; вт</t>
  </si>
  <si>
    <t xml:space="preserve">Форма участия в ВПР по иностранным языкам</t>
  </si>
  <si>
    <t xml:space="preserve">11 класс</t>
  </si>
  <si>
    <t xml:space="preserve">Английский язык</t>
  </si>
  <si>
    <t xml:space="preserve">20 март; вт</t>
  </si>
  <si>
    <t xml:space="preserve">нет</t>
  </si>
  <si>
    <t xml:space="preserve">Немецкий язык</t>
  </si>
  <si>
    <t xml:space="preserve">Французский язык</t>
  </si>
  <si>
    <t xml:space="preserve">21 март; ср</t>
  </si>
  <si>
    <t xml:space="preserve">Химия</t>
  </si>
  <si>
    <t xml:space="preserve">5 апр; чт</t>
  </si>
  <si>
    <t xml:space="preserve">Физика</t>
  </si>
  <si>
    <t xml:space="preserve">10 апр;вт</t>
  </si>
  <si>
    <t xml:space="preserve">12 апр; чт</t>
  </si>
  <si>
    <t xml:space="preserve">абвгдеёжзийклмнопрстуфхцчшщъыьэюяАБВГДЕЁЖЗИЙКЛМНОПРСТУФХЦЧШЩЪЫЬЭЮЯ</t>
  </si>
  <si>
    <t xml:space="preserve">F17</t>
  </si>
  <si>
    <t xml:space="preserve">F18</t>
  </si>
  <si>
    <t xml:space="preserve">F19</t>
  </si>
  <si>
    <t xml:space="preserve">F20</t>
  </si>
  <si>
    <t xml:space="preserve">F21</t>
  </si>
  <si>
    <t xml:space="preserve">F22</t>
  </si>
  <si>
    <t xml:space="preserve">F23</t>
  </si>
  <si>
    <t xml:space="preserve">F24</t>
  </si>
  <si>
    <t xml:space="preserve">F25</t>
  </si>
  <si>
    <t xml:space="preserve">F26</t>
  </si>
  <si>
    <t xml:space="preserve">F27</t>
  </si>
  <si>
    <t xml:space="preserve">F28</t>
  </si>
  <si>
    <t xml:space="preserve">F29</t>
  </si>
  <si>
    <t xml:space="preserve">F30</t>
  </si>
  <si>
    <t xml:space="preserve">F31</t>
  </si>
  <si>
    <t xml:space="preserve">F32</t>
  </si>
  <si>
    <t xml:space="preserve">F33</t>
  </si>
  <si>
    <t xml:space="preserve">F34</t>
  </si>
  <si>
    <t xml:space="preserve">F35</t>
  </si>
  <si>
    <t xml:space="preserve">F36</t>
  </si>
  <si>
    <t xml:space="preserve">F37</t>
  </si>
  <si>
    <t xml:space="preserve">F38</t>
  </si>
  <si>
    <t xml:space="preserve">login</t>
  </si>
  <si>
    <t xml:space="preserve">groups</t>
  </si>
  <si>
    <t xml:space="preserve">groups_exclude</t>
  </si>
  <si>
    <t xml:space="preserve">180417.ru4</t>
  </si>
  <si>
    <t xml:space="preserve">180424.ma4</t>
  </si>
  <si>
    <t xml:space="preserve">180426.okr4</t>
  </si>
  <si>
    <t xml:space="preserve">180417.ru5</t>
  </si>
  <si>
    <t xml:space="preserve">180419.ma5</t>
  </si>
  <si>
    <t xml:space="preserve">180424.is5</t>
  </si>
  <si>
    <t xml:space="preserve">180426.bi5</t>
  </si>
  <si>
    <t xml:space="preserve">180418.ma6</t>
  </si>
  <si>
    <t xml:space="preserve">180420.bi6</t>
  </si>
  <si>
    <t xml:space="preserve">180425.ru6</t>
  </si>
  <si>
    <t xml:space="preserve">180427.ge6</t>
  </si>
  <si>
    <t xml:space="preserve">180511.ob6</t>
  </si>
  <si>
    <t xml:space="preserve">180515.is6</t>
  </si>
  <si>
    <t xml:space="preserve">180403.ge10</t>
  </si>
  <si>
    <t xml:space="preserve">180320.en11</t>
  </si>
  <si>
    <t xml:space="preserve">180320.de11</t>
  </si>
  <si>
    <t xml:space="preserve">180320.fr11</t>
  </si>
  <si>
    <t xml:space="preserve">180321.is11</t>
  </si>
  <si>
    <t xml:space="preserve">180403.ge11</t>
  </si>
  <si>
    <t xml:space="preserve">180405.hi11</t>
  </si>
  <si>
    <t xml:space="preserve">180410.fi11</t>
  </si>
  <si>
    <t xml:space="preserve">180412.bi11</t>
  </si>
  <si>
    <t xml:space="preserve">parall</t>
  </si>
  <si>
    <t xml:space="preserve">yn_</t>
  </si>
  <si>
    <t xml:space="preserve">gender</t>
  </si>
  <si>
    <t xml:space="preserve">ocen</t>
  </si>
  <si>
    <t xml:space="preserve">buka</t>
  </si>
  <si>
    <t xml:space="preserve">Учитель 1</t>
  </si>
  <si>
    <t xml:space="preserve">5 класс</t>
  </si>
  <si>
    <t xml:space="preserve">М</t>
  </si>
  <si>
    <t xml:space="preserve">нет оценки</t>
  </si>
  <si>
    <t xml:space="preserve">А</t>
  </si>
  <si>
    <t xml:space="preserve">Учитель 2</t>
  </si>
  <si>
    <t xml:space="preserve">8 класс</t>
  </si>
  <si>
    <t xml:space="preserve">Ж</t>
  </si>
  <si>
    <t xml:space="preserve">Б</t>
  </si>
  <si>
    <t xml:space="preserve">Учитель 3</t>
  </si>
  <si>
    <t xml:space="preserve">В</t>
  </si>
  <si>
    <t xml:space="preserve">Учитель 4</t>
  </si>
  <si>
    <t xml:space="preserve">kval</t>
  </si>
  <si>
    <t xml:space="preserve">Г</t>
  </si>
  <si>
    <t xml:space="preserve">Учитель 5</t>
  </si>
  <si>
    <t xml:space="preserve">Высшая</t>
  </si>
  <si>
    <t xml:space="preserve">Д</t>
  </si>
  <si>
    <t xml:space="preserve">Учитель 6</t>
  </si>
  <si>
    <t xml:space="preserve">Первая</t>
  </si>
  <si>
    <t xml:space="preserve">Е</t>
  </si>
  <si>
    <t xml:space="preserve">Учитель 7</t>
  </si>
  <si>
    <t xml:space="preserve">Аттестован(а) на соответствие должности</t>
  </si>
  <si>
    <t xml:space="preserve">Ё</t>
  </si>
  <si>
    <t xml:space="preserve">Учитель 8</t>
  </si>
  <si>
    <t xml:space="preserve">Не астестован(а)</t>
  </si>
  <si>
    <t xml:space="preserve">Учитель 9</t>
  </si>
  <si>
    <t xml:space="preserve">Молодой специалист</t>
  </si>
  <si>
    <t xml:space="preserve">З</t>
  </si>
  <si>
    <t xml:space="preserve">Учитель 10</t>
  </si>
  <si>
    <t xml:space="preserve">И</t>
  </si>
  <si>
    <t xml:space="preserve">Учитель 11</t>
  </si>
  <si>
    <t xml:space="preserve">Й</t>
  </si>
  <si>
    <t xml:space="preserve">Учитель 12</t>
  </si>
  <si>
    <t xml:space="preserve">К</t>
  </si>
  <si>
    <t xml:space="preserve">Учитель 13</t>
  </si>
  <si>
    <t xml:space="preserve">Л</t>
  </si>
  <si>
    <t xml:space="preserve">Учитель 14</t>
  </si>
  <si>
    <t xml:space="preserve">Учитель 15</t>
  </si>
  <si>
    <t xml:space="preserve">Н</t>
  </si>
  <si>
    <t xml:space="preserve">Учитель 16</t>
  </si>
  <si>
    <t xml:space="preserve">О</t>
  </si>
  <si>
    <t xml:space="preserve">Учитель 17</t>
  </si>
  <si>
    <t xml:space="preserve">П</t>
  </si>
  <si>
    <t xml:space="preserve">Учитель 18</t>
  </si>
  <si>
    <t xml:space="preserve">Р</t>
  </si>
  <si>
    <t xml:space="preserve">Учитель 19</t>
  </si>
  <si>
    <t xml:space="preserve">С</t>
  </si>
  <si>
    <t xml:space="preserve">Учитель 20</t>
  </si>
  <si>
    <t xml:space="preserve">Т</t>
  </si>
  <si>
    <t xml:space="preserve">Учитель 21</t>
  </si>
  <si>
    <t xml:space="preserve">У</t>
  </si>
  <si>
    <t xml:space="preserve">Учитель 22</t>
  </si>
  <si>
    <t xml:space="preserve">Ф</t>
  </si>
  <si>
    <t xml:space="preserve">Учитель 23</t>
  </si>
  <si>
    <t xml:space="preserve">Х</t>
  </si>
  <si>
    <t xml:space="preserve">Учитель 24</t>
  </si>
  <si>
    <t xml:space="preserve">Ц</t>
  </si>
  <si>
    <t xml:space="preserve">Учитель 25</t>
  </si>
  <si>
    <t xml:space="preserve">Ч</t>
  </si>
  <si>
    <t xml:space="preserve">Ш</t>
  </si>
  <si>
    <t xml:space="preserve">Щ</t>
  </si>
  <si>
    <t xml:space="preserve">Э</t>
  </si>
  <si>
    <t xml:space="preserve">Ю</t>
  </si>
  <si>
    <t xml:space="preserve">Я</t>
  </si>
  <si>
    <t xml:space="preserve">Z</t>
  </si>
</sst>
</file>

<file path=xl/styles.xml><?xml version="1.0" encoding="utf-8"?>
<styleSheet xmlns="http://schemas.openxmlformats.org/spreadsheetml/2006/main">
  <numFmts count="5">
    <numFmt numFmtId="164" formatCode="General"/>
    <numFmt numFmtId="165" formatCode="[$-409]d\-mmm"/>
    <numFmt numFmtId="166" formatCode="@"/>
    <numFmt numFmtId="167" formatCode="General"/>
    <numFmt numFmtId="168" formatCode="[$-409]m/d/yyyy\ h:mm"/>
  </numFmts>
  <fonts count="48">
    <font>
      <sz val="11"/>
      <color rgb="FF000000"/>
      <name val="Calibri"/>
      <family val="2"/>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u val="single"/>
      <sz val="11"/>
      <color rgb="FF0000FF"/>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family val="2"/>
      <charset val="204"/>
    </font>
    <font>
      <sz val="12"/>
      <color rgb="FF000000"/>
      <name val="Calibri"/>
      <family val="2"/>
      <charset val="204"/>
    </font>
    <font>
      <sz val="10"/>
      <name val="Arial Cyr"/>
      <family val="0"/>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b val="true"/>
      <sz val="12"/>
      <color rgb="FF333399"/>
      <name val="Arial"/>
      <family val="2"/>
      <charset val="204"/>
    </font>
    <font>
      <sz val="14"/>
      <name val="Arial"/>
      <family val="2"/>
      <charset val="204"/>
    </font>
    <font>
      <b val="true"/>
      <sz val="14"/>
      <name val="Arial"/>
      <family val="2"/>
      <charset val="204"/>
    </font>
    <font>
      <sz val="11"/>
      <name val="Arial"/>
      <family val="2"/>
      <charset val="204"/>
    </font>
    <font>
      <sz val="12"/>
      <name val="Arial"/>
      <family val="2"/>
      <charset val="204"/>
    </font>
    <font>
      <sz val="11"/>
      <color rgb="FF000000"/>
      <name val="Arial"/>
      <family val="2"/>
      <charset val="204"/>
    </font>
    <font>
      <sz val="11"/>
      <color rgb="FFFF0000"/>
      <name val="Arial"/>
      <family val="2"/>
      <charset val="204"/>
    </font>
    <font>
      <b val="true"/>
      <sz val="14"/>
      <color rgb="FF333399"/>
      <name val="Arial"/>
      <family val="2"/>
      <charset val="204"/>
    </font>
    <font>
      <b val="true"/>
      <sz val="11"/>
      <name val="Arial"/>
      <family val="2"/>
      <charset val="204"/>
    </font>
    <font>
      <b val="true"/>
      <sz val="11"/>
      <color rgb="FF800000"/>
      <name val="Arial"/>
      <family val="2"/>
      <charset val="204"/>
    </font>
    <font>
      <b val="true"/>
      <sz val="11"/>
      <color rgb="FF993300"/>
      <name val="Arial"/>
      <family val="2"/>
      <charset val="204"/>
    </font>
    <font>
      <b val="true"/>
      <sz val="14"/>
      <color rgb="FF0066CC"/>
      <name val="Calibri"/>
      <family val="2"/>
      <charset val="204"/>
    </font>
    <font>
      <b val="true"/>
      <sz val="16"/>
      <color rgb="FF0000FF"/>
      <name val="Calibri"/>
      <family val="2"/>
      <charset val="204"/>
    </font>
    <font>
      <b val="true"/>
      <sz val="12"/>
      <color rgb="FF000000"/>
      <name val="Calibri"/>
      <family val="2"/>
      <charset val="204"/>
    </font>
    <font>
      <b val="true"/>
      <sz val="12"/>
      <color rgb="FF000000"/>
      <name val="Arial"/>
      <family val="2"/>
      <charset val="204"/>
    </font>
    <font>
      <b val="true"/>
      <sz val="11"/>
      <color rgb="FFFF0000"/>
      <name val="Arial"/>
      <family val="2"/>
      <charset val="204"/>
    </font>
    <font>
      <b val="true"/>
      <sz val="11"/>
      <color rgb="FF000000"/>
      <name val="Arial"/>
      <family val="2"/>
      <charset val="204"/>
    </font>
    <font>
      <i val="true"/>
      <sz val="11"/>
      <color rgb="FF000000"/>
      <name val="Arial"/>
      <family val="2"/>
      <charset val="204"/>
    </font>
    <font>
      <b val="true"/>
      <sz val="12"/>
      <color rgb="FFFF0000"/>
      <name val="Arial"/>
      <family val="2"/>
      <charset val="204"/>
    </font>
    <font>
      <b val="true"/>
      <sz val="14"/>
      <color rgb="FF000000"/>
      <name val="Arial"/>
      <family val="2"/>
      <charset val="204"/>
    </font>
    <font>
      <i val="true"/>
      <sz val="11"/>
      <color rgb="FFFF0000"/>
      <name val="Arial"/>
      <family val="2"/>
      <charset val="204"/>
    </font>
    <font>
      <i val="true"/>
      <sz val="11"/>
      <color rgb="FF339966"/>
      <name val="Arial"/>
      <family val="2"/>
      <charset val="204"/>
    </font>
    <font>
      <b val="true"/>
      <sz val="14"/>
      <color rgb="FFFF0000"/>
      <name val="Calibri"/>
      <family val="2"/>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4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medium"/>
      <top style="medium"/>
      <bottom/>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thin"/>
      <top/>
      <bottom style="medium"/>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top style="thin"/>
      <bottom style="medium"/>
      <diagonal/>
    </border>
  </borders>
  <cellStyleXfs count="1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6" fillId="7" borderId="1" applyFont="true" applyBorder="tru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7" fillId="20" borderId="2"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8" fillId="20" borderId="1" applyFont="true" applyBorder="true" applyAlignment="false" applyProtection="false"/>
    <xf numFmtId="164" fontId="8" fillId="20" borderId="1" applyFont="true" applyBorder="true" applyAlignment="false" applyProtection="false"/>
    <xf numFmtId="164" fontId="9" fillId="0" borderId="0" applyFont="true" applyBorder="fals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3" fillId="0" borderId="6" applyFont="true" applyBorder="true" applyAlignment="false" applyProtection="false"/>
    <xf numFmtId="164" fontId="13" fillId="0" borderId="6" applyFont="true" applyBorder="true" applyAlignment="false" applyProtection="false"/>
    <xf numFmtId="164" fontId="13" fillId="0" borderId="6" applyFont="true" applyBorder="true" applyAlignment="false" applyProtection="false"/>
    <xf numFmtId="164" fontId="14" fillId="21" borderId="7" applyFont="true" applyBorder="true" applyAlignment="false" applyProtection="false"/>
    <xf numFmtId="164" fontId="14" fillId="21" borderId="7" applyFont="true" applyBorder="true" applyAlignment="false" applyProtection="false"/>
    <xf numFmtId="164" fontId="14" fillId="21" borderId="7" applyFont="true" applyBorder="tru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3" borderId="0" applyFont="true" applyBorder="false" applyAlignment="false" applyProtection="false"/>
    <xf numFmtId="164" fontId="20" fillId="3" borderId="0" applyFont="true" applyBorder="false" applyAlignment="false" applyProtection="false"/>
    <xf numFmtId="164" fontId="20" fillId="3"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23" borderId="10" xfId="15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11" xfId="150" applyFont="true" applyBorder="true" applyAlignment="true" applyProtection="true">
      <alignment horizontal="center" vertical="center" textRotation="0" wrapText="true" indent="0" shrinkToFit="false"/>
      <protection locked="true" hidden="true"/>
    </xf>
    <xf numFmtId="164" fontId="26" fillId="0" borderId="0" xfId="148" applyFont="true" applyBorder="false" applyAlignment="false" applyProtection="false">
      <alignment horizontal="general" vertical="bottom" textRotation="0" wrapText="false" indent="0" shrinkToFit="false"/>
      <protection locked="true" hidden="false"/>
    </xf>
    <xf numFmtId="164" fontId="19" fillId="0" borderId="0" xfId="150" applyFont="true" applyBorder="false" applyAlignment="true" applyProtection="true">
      <alignment horizontal="general" vertical="center" textRotation="0" wrapText="false" indent="0" shrinkToFit="false"/>
      <protection locked="true" hidden="true"/>
    </xf>
    <xf numFmtId="164" fontId="27" fillId="0" borderId="0" xfId="148" applyFont="true" applyBorder="false" applyAlignment="true" applyProtection="true">
      <alignment horizontal="left" vertical="center" textRotation="0" wrapText="false" indent="0" shrinkToFit="false"/>
      <protection locked="true" hidden="true"/>
    </xf>
    <xf numFmtId="164" fontId="28" fillId="0" borderId="0" xfId="148" applyFont="true" applyBorder="false" applyAlignment="true" applyProtection="false">
      <alignment horizontal="general" vertical="center" textRotation="0" wrapText="true" indent="0" shrinkToFit="false"/>
      <protection locked="true" hidden="false"/>
    </xf>
    <xf numFmtId="164" fontId="28" fillId="0" borderId="0" xfId="148" applyFont="true" applyBorder="true" applyAlignment="true" applyProtection="false">
      <alignment horizontal="left" vertical="bottom" textRotation="0" wrapText="true" indent="0" shrinkToFit="false"/>
      <protection locked="true" hidden="false"/>
    </xf>
    <xf numFmtId="164" fontId="28" fillId="0" borderId="0" xfId="148" applyFont="true" applyBorder="false" applyAlignment="true" applyProtection="false">
      <alignment horizontal="left" vertical="center" textRotation="0" wrapText="true" indent="0" shrinkToFit="false"/>
      <protection locked="true" hidden="false"/>
    </xf>
    <xf numFmtId="164" fontId="25" fillId="0" borderId="0" xfId="148" applyFont="true" applyBorder="false" applyAlignment="true" applyProtection="false">
      <alignment horizontal="left" vertical="bottom" textRotation="0" wrapText="false" indent="0" shrinkToFit="false"/>
      <protection locked="true" hidden="false"/>
    </xf>
    <xf numFmtId="164" fontId="29" fillId="0" borderId="0" xfId="148" applyFont="true" applyBorder="false" applyAlignment="true" applyProtection="false">
      <alignment horizontal="left" vertical="bottom" textRotation="0" wrapText="false" indent="0" shrinkToFit="false"/>
      <protection locked="true" hidden="false"/>
    </xf>
    <xf numFmtId="164" fontId="28" fillId="0" borderId="0" xfId="148" applyFont="true" applyBorder="false" applyAlignment="true" applyProtection="false">
      <alignment horizontal="right" vertical="top" textRotation="0" wrapText="true" indent="0" shrinkToFit="false"/>
      <protection locked="true" hidden="false"/>
    </xf>
    <xf numFmtId="164" fontId="28" fillId="0" borderId="0" xfId="148" applyFont="true" applyBorder="false" applyAlignment="true" applyProtection="false">
      <alignment horizontal="general" vertical="top" textRotation="0" wrapText="true" indent="0" shrinkToFit="false"/>
      <protection locked="true" hidden="false"/>
    </xf>
    <xf numFmtId="164" fontId="26" fillId="0" borderId="0" xfId="148" applyFont="true" applyBorder="false" applyAlignment="false" applyProtection="true">
      <alignment horizontal="general" vertical="bottom" textRotation="0" wrapText="false" indent="0" shrinkToFit="false"/>
      <protection locked="true" hidden="true"/>
    </xf>
    <xf numFmtId="164" fontId="30" fillId="0" borderId="12" xfId="148" applyFont="true" applyBorder="true" applyAlignment="true" applyProtection="false">
      <alignment horizontal="left" vertical="top" textRotation="0" wrapText="true" indent="0" shrinkToFit="false"/>
      <protection locked="true" hidden="false"/>
    </xf>
    <xf numFmtId="164" fontId="17" fillId="0" borderId="0" xfId="148"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8" fillId="0" borderId="13" xfId="148" applyFont="true" applyBorder="true" applyAlignment="true" applyProtection="false">
      <alignment horizontal="left" vertical="top" textRotation="0" wrapText="true" indent="4" shrinkToFit="false"/>
      <protection locked="true" hidden="false"/>
    </xf>
    <xf numFmtId="164" fontId="29" fillId="0" borderId="0" xfId="148" applyFont="true" applyBorder="false" applyAlignment="true" applyProtection="false">
      <alignment horizontal="left" vertical="bottom" textRotation="0" wrapText="true" indent="0" shrinkToFit="false"/>
      <protection locked="true" hidden="false"/>
    </xf>
    <xf numFmtId="164" fontId="28" fillId="0" borderId="14" xfId="148" applyFont="true" applyBorder="true" applyAlignment="true" applyProtection="false">
      <alignment horizontal="left" vertical="top" textRotation="0" wrapText="true" indent="4"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8" fillId="0" borderId="0" xfId="148" applyFont="true" applyBorder="false" applyAlignment="true" applyProtection="false">
      <alignment horizontal="general" vertical="bottom" textRotation="0" wrapText="true" indent="0" shrinkToFit="false"/>
      <protection locked="true" hidden="false"/>
    </xf>
    <xf numFmtId="165" fontId="28" fillId="0" borderId="0" xfId="148" applyFont="true" applyBorder="false" applyAlignment="true" applyProtection="false">
      <alignment horizontal="right" vertical="top" textRotation="0" wrapText="false" indent="0" shrinkToFit="false"/>
      <protection locked="true" hidden="false"/>
    </xf>
    <xf numFmtId="164" fontId="26" fillId="6" borderId="10" xfId="148" applyFont="true" applyBorder="true" applyAlignment="false" applyProtection="false">
      <alignment horizontal="general" vertical="bottom"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true">
      <alignment horizontal="center" vertical="center" textRotation="0" wrapText="false" indent="0" shrinkToFit="false"/>
      <protection locked="false" hidden="false"/>
    </xf>
    <xf numFmtId="164" fontId="28" fillId="0" borderId="0" xfId="148" applyFont="true" applyBorder="false" applyAlignment="true" applyProtection="true">
      <alignment horizontal="general" vertical="top" textRotation="0" wrapText="true" indent="0" shrinkToFit="false"/>
      <protection locked="true" hidden="false"/>
    </xf>
    <xf numFmtId="164" fontId="31" fillId="0" borderId="0" xfId="148" applyFont="true" applyBorder="false" applyAlignment="true" applyProtection="true">
      <alignment horizontal="left" vertical="top" textRotation="0" wrapText="true" indent="0" shrinkToFit="false"/>
      <protection locked="true" hidden="true"/>
    </xf>
    <xf numFmtId="164" fontId="28" fillId="0" borderId="0" xfId="148" applyFont="true" applyBorder="false" applyAlignment="true" applyProtection="true">
      <alignment horizontal="general" vertical="top" textRotation="0" wrapText="true" indent="0" shrinkToFit="false"/>
      <protection locked="true" hidden="true"/>
    </xf>
    <xf numFmtId="164" fontId="28" fillId="0" borderId="0" xfId="148" applyFont="true" applyBorder="false" applyAlignment="true" applyProtection="false">
      <alignment horizontal="left" vertical="top" textRotation="0" wrapText="true" indent="0" shrinkToFit="false"/>
      <protection locked="true" hidden="false"/>
    </xf>
    <xf numFmtId="165" fontId="32" fillId="0" borderId="0" xfId="148" applyFont="true" applyBorder="false" applyAlignment="true" applyProtection="false">
      <alignment horizontal="left" vertical="top" textRotation="0" wrapText="false" indent="0" shrinkToFit="false"/>
      <protection locked="true" hidden="false"/>
    </xf>
    <xf numFmtId="164" fontId="26" fillId="0" borderId="0" xfId="148" applyFont="true" applyBorder="false" applyAlignment="true" applyProtection="false">
      <alignment horizontal="general" vertical="bottom" textRotation="0" wrapText="true" indent="0" shrinkToFit="false"/>
      <protection locked="true" hidden="false"/>
    </xf>
    <xf numFmtId="165" fontId="28" fillId="0" borderId="0" xfId="148" applyFont="true" applyBorder="false" applyAlignment="true" applyProtection="true">
      <alignment horizontal="right" vertical="top" textRotation="0" wrapText="false" indent="0" shrinkToFit="false"/>
      <protection locked="true" hidden="true"/>
    </xf>
    <xf numFmtId="164" fontId="33" fillId="0" borderId="0" xfId="148" applyFont="true" applyBorder="false" applyAlignment="true" applyProtection="true">
      <alignment horizontal="general" vertical="top" textRotation="0" wrapText="true" indent="0" shrinkToFit="false"/>
      <protection locked="true" hidden="true"/>
    </xf>
    <xf numFmtId="166" fontId="28" fillId="0" borderId="0" xfId="148" applyFont="true" applyBorder="false" applyAlignment="true" applyProtection="true">
      <alignment horizontal="left" vertical="top" textRotation="0" wrapText="true" indent="0" shrinkToFit="false"/>
      <protection locked="true" hidden="true"/>
    </xf>
    <xf numFmtId="164" fontId="28" fillId="0" borderId="0" xfId="150" applyFont="true" applyBorder="false" applyAlignment="true" applyProtection="true">
      <alignment horizontal="general" vertical="bottom" textRotation="0" wrapText="true" indent="0" shrinkToFit="false"/>
      <protection locked="true" hidden="true"/>
    </xf>
    <xf numFmtId="164" fontId="28" fillId="0" borderId="0" xfId="148" applyFont="true" applyBorder="false" applyAlignment="true" applyProtection="false">
      <alignment horizontal="general" vertical="top" textRotation="0" wrapText="false" indent="0" shrinkToFit="false"/>
      <protection locked="true" hidden="false"/>
    </xf>
    <xf numFmtId="164" fontId="9" fillId="0" borderId="0" xfId="119" applyFont="true" applyBorder="true" applyAlignment="true" applyProtection="true">
      <alignment horizontal="general" vertical="top" textRotation="0" wrapText="false" indent="0" shrinkToFit="false"/>
      <protection locked="true" hidden="false"/>
    </xf>
    <xf numFmtId="166" fontId="28" fillId="0" borderId="0" xfId="148" applyFont="true" applyBorder="false" applyAlignment="true" applyProtection="true">
      <alignment horizontal="right" vertical="top" textRotation="0" wrapText="false" indent="0" shrinkToFit="false"/>
      <protection locked="true" hidden="true"/>
    </xf>
    <xf numFmtId="164" fontId="28" fillId="0" borderId="0" xfId="148" applyFont="true" applyBorder="false" applyAlignment="true" applyProtection="true">
      <alignment horizontal="left" vertical="top" textRotation="0" wrapText="true" indent="0" shrinkToFit="false"/>
      <protection locked="true" hidden="true"/>
    </xf>
    <xf numFmtId="164" fontId="19" fillId="0" borderId="0" xfId="150" applyFont="false" applyBorder="false" applyAlignment="true" applyProtection="true">
      <alignment horizontal="general" vertical="top" textRotation="0" wrapText="false" indent="0" shrinkToFit="false"/>
      <protection locked="true" hidden="true"/>
    </xf>
    <xf numFmtId="164" fontId="19" fillId="0" borderId="0" xfId="150" applyFont="false" applyBorder="false" applyAlignment="true" applyProtection="true">
      <alignment horizontal="general" vertical="bottom" textRotation="0" wrapText="false" indent="0" shrinkToFit="false"/>
      <protection locked="true" hidden="true"/>
    </xf>
    <xf numFmtId="166" fontId="28" fillId="0" borderId="0" xfId="148" applyFont="true" applyBorder="false" applyAlignment="true" applyProtection="true">
      <alignment horizontal="left" vertical="bottom" textRotation="0" wrapText="true" indent="0" shrinkToFit="false"/>
      <protection locked="true" hidden="true"/>
    </xf>
    <xf numFmtId="164" fontId="25" fillId="0" borderId="0" xfId="148" applyFont="true" applyBorder="false" applyAlignment="true" applyProtection="true">
      <alignment horizontal="left" vertical="top" textRotation="0" wrapText="false" indent="0" shrinkToFit="false"/>
      <protection locked="true" hidden="true"/>
    </xf>
    <xf numFmtId="166" fontId="28" fillId="0" borderId="0" xfId="148" applyFont="true" applyBorder="false" applyAlignment="true" applyProtection="true">
      <alignment horizontal="right" vertical="top" textRotation="0" wrapText="false" indent="0" shrinkToFit="false"/>
      <protection locked="true" hidden="false"/>
    </xf>
    <xf numFmtId="164" fontId="28" fillId="0" borderId="0" xfId="148" applyFont="true" applyBorder="false" applyAlignment="true" applyProtection="false">
      <alignment horizontal="general" vertical="bottom" textRotation="0" wrapText="true" indent="0" shrinkToFit="false"/>
      <protection locked="true" hidden="false"/>
    </xf>
    <xf numFmtId="164" fontId="26" fillId="0" borderId="0" xfId="148" applyFont="true" applyBorder="false" applyAlignment="true" applyProtection="false">
      <alignment horizontal="general" vertical="top" textRotation="0" wrapText="false" indent="0" shrinkToFit="false"/>
      <protection locked="true" hidden="false"/>
    </xf>
    <xf numFmtId="164" fontId="33" fillId="0" borderId="0" xfId="148" applyFont="true" applyBorder="false" applyAlignment="true" applyProtection="false">
      <alignment horizontal="general" vertical="bottom" textRotation="0" wrapText="true" indent="0" shrinkToFit="false"/>
      <protection locked="true" hidden="false"/>
    </xf>
    <xf numFmtId="164" fontId="26" fillId="0" borderId="0" xfId="148" applyFont="true" applyBorder="false" applyAlignment="true" applyProtection="false">
      <alignment horizontal="right" vertical="top" textRotation="0" wrapText="false" indent="0" shrinkToFit="false"/>
      <protection locked="true" hidden="false"/>
    </xf>
    <xf numFmtId="164" fontId="28" fillId="0" borderId="0" xfId="148" applyFont="true" applyBorder="false" applyAlignment="true" applyProtection="false">
      <alignment horizontal="left" vertical="bottom" textRotation="0" wrapText="true" indent="3" shrinkToFit="false"/>
      <protection locked="true" hidden="false"/>
    </xf>
    <xf numFmtId="164" fontId="0" fillId="0" borderId="0" xfId="151" applyFont="false" applyBorder="false" applyAlignment="false" applyProtection="false">
      <alignment horizontal="general" vertical="bottom" textRotation="0" wrapText="false" indent="0" shrinkToFit="false"/>
      <protection locked="true" hidden="false"/>
    </xf>
    <xf numFmtId="164" fontId="35" fillId="0" borderId="0" xfId="148" applyFont="true" applyBorder="false" applyAlignment="true" applyProtection="false">
      <alignment horizontal="general" vertical="bottom" textRotation="0" wrapText="true" indent="0" shrinkToFit="false"/>
      <protection locked="true" hidden="false"/>
    </xf>
    <xf numFmtId="164" fontId="0" fillId="0" borderId="0" xfId="151" applyFont="tru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7" fontId="37" fillId="0" borderId="0" xfId="149" applyFont="true" applyBorder="true" applyAlignment="true" applyProtection="true">
      <alignment horizontal="center" vertical="center" textRotation="0" wrapText="true" indent="0" shrinkToFit="false"/>
      <protection locked="true" hidden="true"/>
    </xf>
    <xf numFmtId="164" fontId="37" fillId="0" borderId="0" xfId="149" applyFont="true" applyBorder="false" applyAlignment="true" applyProtection="true">
      <alignment horizontal="general" vertical="center" textRotation="0" wrapText="true" indent="0" shrinkToFit="false"/>
      <protection locked="true" hidden="true"/>
    </xf>
    <xf numFmtId="164" fontId="37" fillId="0" borderId="0" xfId="149" applyFont="true" applyBorder="fals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false">
      <alignment horizontal="center" vertical="center" textRotation="0" wrapText="false" indent="0" shrinkToFit="false"/>
      <protection locked="true" hidden="false"/>
    </xf>
    <xf numFmtId="164" fontId="38" fillId="0" borderId="15"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right" vertical="bottom" textRotation="0" wrapText="false" indent="0" shrinkToFit="false"/>
      <protection locked="true" hidden="false"/>
    </xf>
    <xf numFmtId="164" fontId="4" fillId="0" borderId="17" xfId="0" applyFont="true" applyBorder="true" applyAlignment="true" applyProtection="true">
      <alignment horizontal="center" vertical="center" textRotation="0" wrapText="false" indent="0" shrinkToFit="false"/>
      <protection locked="false" hidden="false"/>
    </xf>
    <xf numFmtId="164" fontId="30" fillId="0" borderId="0" xfId="0" applyFont="true" applyBorder="true" applyAlignment="true" applyProtection="true">
      <alignment horizontal="general" vertical="bottom" textRotation="0" wrapText="false" indent="0" shrinkToFit="false"/>
      <protection locked="fals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41" fillId="0" borderId="18" xfId="0" applyFont="true" applyBorder="true" applyAlignment="true" applyProtection="false">
      <alignment horizontal="center" vertical="center" textRotation="0" wrapText="true" indent="0" shrinkToFit="false"/>
      <protection locked="true" hidden="false"/>
    </xf>
    <xf numFmtId="164" fontId="30" fillId="0" borderId="19" xfId="0" applyFont="true" applyBorder="true" applyAlignment="true" applyProtection="false">
      <alignment horizontal="center" vertical="bottom" textRotation="0" wrapText="true" indent="0" shrinkToFit="false"/>
      <protection locked="true" hidden="false"/>
    </xf>
    <xf numFmtId="164" fontId="30" fillId="0" borderId="20" xfId="0" applyFont="true" applyBorder="true" applyAlignment="true" applyProtection="true">
      <alignment horizontal="center" vertical="bottom" textRotation="0" wrapText="false" indent="0" shrinkToFit="false"/>
      <protection locked="fals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bottom" textRotation="0" wrapText="true" indent="0" shrinkToFit="false"/>
      <protection locked="true" hidden="false"/>
    </xf>
    <xf numFmtId="164" fontId="30" fillId="0" borderId="21" xfId="0" applyFont="true" applyBorder="true" applyAlignment="true" applyProtection="true">
      <alignment horizontal="center" vertical="bottom" textRotation="0" wrapText="false" indent="0" shrinkToFit="false"/>
      <protection locked="fals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30" fillId="0" borderId="18" xfId="0" applyFont="true" applyBorder="true" applyAlignment="true" applyProtection="false">
      <alignment horizontal="center" vertical="center" textRotation="0" wrapText="true" indent="0" shrinkToFit="false"/>
      <protection locked="true" hidden="false"/>
    </xf>
    <xf numFmtId="164" fontId="30" fillId="0" borderId="22" xfId="0" applyFont="true" applyBorder="true" applyAlignment="true" applyProtection="true">
      <alignment horizontal="center" vertical="bottom" textRotation="0" wrapText="false" indent="0" shrinkToFit="false"/>
      <protection locked="false" hidden="false"/>
    </xf>
    <xf numFmtId="164" fontId="30" fillId="0" borderId="23" xfId="0" applyFont="true" applyBorder="true" applyAlignment="true" applyProtection="false">
      <alignment horizontal="center" vertical="center" textRotation="0" wrapText="true" indent="0" shrinkToFit="false"/>
      <protection locked="true" hidden="false"/>
    </xf>
    <xf numFmtId="164" fontId="30" fillId="0" borderId="24" xfId="0" applyFont="true" applyBorder="true" applyAlignment="true" applyProtection="true">
      <alignment horizontal="center" vertical="bottom" textRotation="0" wrapText="false" indent="0" shrinkToFit="false"/>
      <protection locked="false" hidden="false"/>
    </xf>
    <xf numFmtId="164" fontId="44" fillId="0" borderId="15"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41" fillId="0" borderId="15" xfId="0" applyFont="true" applyBorder="true" applyAlignment="true" applyProtection="false">
      <alignment horizontal="center" vertical="center" textRotation="0" wrapText="false" indent="0" shrinkToFit="false"/>
      <protection locked="true" hidden="false"/>
    </xf>
    <xf numFmtId="164" fontId="30" fillId="0" borderId="19" xfId="0" applyFont="true" applyBorder="true" applyAlignment="true" applyProtection="false">
      <alignment horizontal="center" vertical="bottom" textRotation="0" wrapText="false" indent="0" shrinkToFit="false"/>
      <protection locked="true" hidden="false"/>
    </xf>
    <xf numFmtId="164" fontId="30" fillId="0" borderId="25" xfId="0" applyFont="true" applyBorder="true" applyAlignment="true" applyProtection="false">
      <alignment horizontal="center" vertical="bottom" textRotation="0" wrapText="true" indent="0" shrinkToFit="false"/>
      <protection locked="true" hidden="false"/>
    </xf>
    <xf numFmtId="167" fontId="30" fillId="0" borderId="10" xfId="0" applyFont="true" applyBorder="true" applyAlignment="true" applyProtection="true">
      <alignment horizontal="center" vertical="bottom" textRotation="0" wrapText="false" indent="0" shrinkToFit="false"/>
      <protection locked="false" hidden="true"/>
    </xf>
    <xf numFmtId="164" fontId="30" fillId="0" borderId="20" xfId="0" applyFont="true" applyBorder="true" applyAlignment="true" applyProtection="true">
      <alignment horizontal="center" vertical="bottom" textRotation="0" wrapText="true" indent="0" shrinkToFit="false"/>
      <protection locked="false" hidden="false"/>
    </xf>
    <xf numFmtId="167" fontId="45" fillId="0" borderId="0" xfId="0" applyFont="true" applyBorder="true" applyAlignment="false" applyProtection="false">
      <alignment horizontal="general" vertical="bottom" textRotation="0" wrapText="false" indent="0" shrinkToFit="false"/>
      <protection locked="true" hidden="false"/>
    </xf>
    <xf numFmtId="164" fontId="30" fillId="0" borderId="10" xfId="0" applyFont="true" applyBorder="true" applyAlignment="true" applyProtection="false">
      <alignment horizontal="center" vertical="bottom" textRotation="0" wrapText="false" indent="0" shrinkToFit="false"/>
      <protection locked="true" hidden="false"/>
    </xf>
    <xf numFmtId="164" fontId="30" fillId="0" borderId="26" xfId="0" applyFont="true" applyBorder="true" applyAlignment="true" applyProtection="false">
      <alignment horizontal="center" vertical="bottom" textRotation="0" wrapText="false" indent="0" shrinkToFit="false"/>
      <protection locked="true" hidden="false"/>
    </xf>
    <xf numFmtId="164" fontId="30" fillId="0" borderId="21" xfId="0" applyFont="true" applyBorder="true" applyAlignment="true" applyProtection="true">
      <alignment horizontal="center" vertical="bottom" textRotation="0" wrapText="true" indent="0" shrinkToFit="false"/>
      <protection locked="false" hidden="false"/>
    </xf>
    <xf numFmtId="164" fontId="30" fillId="0" borderId="27" xfId="0" applyFont="true" applyBorder="true" applyAlignment="true" applyProtection="true">
      <alignment horizontal="center" vertical="bottom" textRotation="0" wrapText="true" indent="0" shrinkToFit="false"/>
      <protection locked="false" hidden="false"/>
    </xf>
    <xf numFmtId="164" fontId="30" fillId="0" borderId="16" xfId="0" applyFont="true" applyBorder="true" applyAlignment="true" applyProtection="false">
      <alignment horizontal="center" vertical="center" textRotation="0" wrapText="true" indent="0" shrinkToFit="false"/>
      <protection locked="true" hidden="false"/>
    </xf>
    <xf numFmtId="167" fontId="30" fillId="0" borderId="19" xfId="0" applyFont="true" applyBorder="true" applyAlignment="true" applyProtection="true">
      <alignment horizontal="center" vertical="bottom" textRotation="0" wrapText="false" indent="0" shrinkToFit="false"/>
      <protection locked="false" hidden="true"/>
    </xf>
    <xf numFmtId="164" fontId="30" fillId="0" borderId="28" xfId="0" applyFont="true" applyBorder="true" applyAlignment="true" applyProtection="false">
      <alignment horizontal="center" vertical="bottom" textRotation="0" wrapText="false" indent="0" shrinkToFit="false"/>
      <protection locked="true" hidden="false"/>
    </xf>
    <xf numFmtId="164" fontId="30" fillId="0" borderId="29" xfId="0" applyFont="true" applyBorder="true" applyAlignment="true" applyProtection="false">
      <alignment horizontal="center" vertical="bottom" textRotation="0" wrapText="false" indent="0" shrinkToFit="false"/>
      <protection locked="true" hidden="false"/>
    </xf>
    <xf numFmtId="164" fontId="30" fillId="0" borderId="25" xfId="0" applyFont="true" applyBorder="true" applyAlignment="true" applyProtection="false">
      <alignment horizontal="center" vertical="bottom" textRotation="0" wrapText="false" indent="0" shrinkToFit="false"/>
      <protection locked="true" hidden="false"/>
    </xf>
    <xf numFmtId="167" fontId="30" fillId="0" borderId="29" xfId="0" applyFont="true" applyBorder="true" applyAlignment="true" applyProtection="true">
      <alignment horizontal="center" vertical="bottom" textRotation="0" wrapText="false" indent="0" shrinkToFit="false"/>
      <protection locked="false" hidden="true"/>
    </xf>
    <xf numFmtId="164" fontId="30" fillId="0" borderId="30" xfId="0" applyFont="true" applyBorder="true" applyAlignment="true" applyProtection="true">
      <alignment horizontal="center" vertical="bottom" textRotation="0" wrapText="true" indent="0" shrinkToFit="false"/>
      <protection locked="false" hidden="false"/>
    </xf>
    <xf numFmtId="164" fontId="30" fillId="0" borderId="18" xfId="0" applyFont="true" applyBorder="true" applyAlignment="true" applyProtection="false">
      <alignment horizontal="center" vertical="center" textRotation="0" wrapText="false" indent="0" shrinkToFit="false"/>
      <protection locked="true" hidden="false"/>
    </xf>
    <xf numFmtId="164" fontId="30" fillId="0" borderId="31" xfId="0" applyFont="true" applyBorder="true" applyAlignment="true" applyProtection="false">
      <alignment horizontal="center" vertical="bottom" textRotation="0" wrapText="false" indent="0" shrinkToFit="false"/>
      <protection locked="true" hidden="false"/>
    </xf>
    <xf numFmtId="164" fontId="30" fillId="0" borderId="20" xfId="0" applyFont="true" applyBorder="true" applyAlignment="true" applyProtection="true">
      <alignment horizontal="center" vertical="bottom" textRotation="0" wrapText="false" indent="0" shrinkToFit="false"/>
      <protection locked="false" hidden="true"/>
    </xf>
    <xf numFmtId="164" fontId="30" fillId="0" borderId="32" xfId="0" applyFont="true" applyBorder="true" applyAlignment="true" applyProtection="false">
      <alignment horizontal="center" vertical="bottom" textRotation="0" wrapText="false" indent="0" shrinkToFit="false"/>
      <protection locked="true" hidden="false"/>
    </xf>
    <xf numFmtId="164" fontId="30" fillId="0" borderId="21" xfId="0" applyFont="true" applyBorder="true" applyAlignment="true" applyProtection="true">
      <alignment horizontal="center" vertical="bottom" textRotation="0" wrapText="false" indent="0" shrinkToFit="false"/>
      <protection locked="false" hidden="true"/>
    </xf>
    <xf numFmtId="164" fontId="30" fillId="0" borderId="33" xfId="0" applyFont="true" applyBorder="true" applyAlignment="true" applyProtection="false">
      <alignment horizontal="center" vertical="bottom" textRotation="0" wrapText="false" indent="0" shrinkToFit="false"/>
      <protection locked="true" hidden="false"/>
    </xf>
    <xf numFmtId="164" fontId="30" fillId="0" borderId="27" xfId="0" applyFont="true" applyBorder="true" applyAlignment="true" applyProtection="true">
      <alignment horizontal="center" vertical="bottom" textRotation="0" wrapText="false" indent="0" shrinkToFit="false"/>
      <protection locked="false" hidden="true"/>
    </xf>
    <xf numFmtId="164" fontId="30" fillId="0" borderId="16" xfId="0" applyFont="true" applyBorder="true" applyAlignment="true" applyProtection="false">
      <alignment horizontal="center" vertical="center" textRotation="0" wrapText="false" indent="0" shrinkToFit="false"/>
      <protection locked="true" hidden="false"/>
    </xf>
    <xf numFmtId="164" fontId="30" fillId="0" borderId="34" xfId="0" applyFont="true" applyBorder="true" applyAlignment="true" applyProtection="false">
      <alignment horizontal="center" vertical="bottom" textRotation="0" wrapText="false" indent="0" shrinkToFit="false"/>
      <protection locked="true" hidden="false"/>
    </xf>
    <xf numFmtId="164" fontId="30" fillId="0" borderId="35" xfId="0" applyFont="true" applyBorder="true" applyAlignment="true" applyProtection="false">
      <alignment horizontal="center" vertical="bottom" textRotation="0" wrapText="false" indent="0" shrinkToFit="false"/>
      <protection locked="true" hidden="false"/>
    </xf>
    <xf numFmtId="164" fontId="30" fillId="0" borderId="17" xfId="0" applyFont="true" applyBorder="true" applyAlignment="true" applyProtection="true">
      <alignment horizontal="center" vertical="bottom" textRotation="0" wrapText="false" indent="0" shrinkToFit="false"/>
      <protection locked="false" hidden="true"/>
    </xf>
    <xf numFmtId="164" fontId="41" fillId="0" borderId="15" xfId="0" applyFont="true" applyBorder="true" applyAlignment="true" applyProtection="false">
      <alignment horizontal="center" vertical="center" textRotation="0" wrapText="true" indent="0" shrinkToFit="false"/>
      <protection locked="true" hidden="false"/>
    </xf>
    <xf numFmtId="164" fontId="30" fillId="0" borderId="36" xfId="0" applyFont="true" applyBorder="true" applyAlignment="true" applyProtection="false">
      <alignment horizontal="center" vertical="center" textRotation="0" wrapText="false" indent="0" shrinkToFit="false"/>
      <protection locked="true" hidden="false"/>
    </xf>
    <xf numFmtId="164" fontId="30" fillId="0" borderId="37" xfId="0" applyFont="true" applyBorder="true" applyAlignment="true" applyProtection="false">
      <alignment horizontal="center" vertical="bottom" textRotation="0" wrapText="false" indent="0" shrinkToFit="false"/>
      <protection locked="true" hidden="false"/>
    </xf>
    <xf numFmtId="164" fontId="30" fillId="0" borderId="37" xfId="0" applyFont="true" applyBorder="true" applyAlignment="true" applyProtection="true">
      <alignment horizontal="center" vertical="bottom" textRotation="0" wrapText="false" indent="0" shrinkToFit="false"/>
      <protection locked="false" hidden="true"/>
    </xf>
    <xf numFmtId="164" fontId="30" fillId="0" borderId="32" xfId="0" applyFont="true" applyBorder="true" applyAlignment="true" applyProtection="true">
      <alignment horizontal="center" vertical="bottom" textRotation="0" wrapText="false" indent="0" shrinkToFit="false"/>
      <protection locked="false" hidden="true"/>
    </xf>
    <xf numFmtId="164" fontId="30" fillId="0" borderId="33" xfId="0" applyFont="true" applyBorder="true" applyAlignment="true" applyProtection="true">
      <alignment horizontal="center" vertical="bottom" textRotation="0" wrapText="false" indent="0" shrinkToFit="false"/>
      <protection locked="false" hidden="true"/>
    </xf>
    <xf numFmtId="164" fontId="30" fillId="0" borderId="30" xfId="0" applyFont="true" applyBorder="true" applyAlignment="true" applyProtection="true">
      <alignment horizontal="center" vertical="bottom" textRotation="0" wrapText="false" indent="0" shrinkToFit="false"/>
      <protection locked="false" hidden="false"/>
    </xf>
    <xf numFmtId="164" fontId="30" fillId="0" borderId="38" xfId="0" applyFont="true" applyBorder="true" applyAlignment="true" applyProtection="true">
      <alignment horizontal="center" vertical="bottom" textRotation="0" wrapText="false" indent="0" shrinkToFit="false"/>
      <protection locked="false" hidden="true"/>
    </xf>
    <xf numFmtId="164" fontId="30" fillId="0" borderId="39" xfId="0" applyFont="true" applyBorder="true" applyAlignment="true" applyProtection="false">
      <alignment horizontal="center" vertical="bottom" textRotation="0" wrapText="false" indent="0" shrinkToFit="false"/>
      <protection locked="true" hidden="false"/>
    </xf>
    <xf numFmtId="164" fontId="30" fillId="0" borderId="30" xfId="0" applyFont="true" applyBorder="true" applyAlignment="true" applyProtection="true">
      <alignment horizontal="center" vertical="bottom" textRotation="0" wrapText="false" indent="0" shrinkToFit="false"/>
      <protection locked="false" hidden="true"/>
    </xf>
    <xf numFmtId="167" fontId="46"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7" fontId="47"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156">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1 2" xfId="21"/>
    <cellStyle name="20% - Акцент1_Elektronnyi_protokol_provedeniia_istoriia_6_NIKO-2016 (1)" xfId="22"/>
    <cellStyle name="20% - Акцент2" xfId="23"/>
    <cellStyle name="20% - Акцент2 2" xfId="24"/>
    <cellStyle name="20% - Акцент2_Elektronnyi_protokol_provedeniia_istoriia_6_NIKO-2016 (1)" xfId="25"/>
    <cellStyle name="20% - Акцент3" xfId="26"/>
    <cellStyle name="20% - Акцент3 2" xfId="27"/>
    <cellStyle name="20% - Акцент3_Elektronnyi_protokol_provedeniia_istoriia_6_NIKO-2016 (1)" xfId="28"/>
    <cellStyle name="20% - Акцент4" xfId="29"/>
    <cellStyle name="20% - Акцент4 2" xfId="30"/>
    <cellStyle name="20% - Акцент4_Elektronnyi_protokol_provedeniia_istoriia_6_NIKO-2016 (1)" xfId="31"/>
    <cellStyle name="20% - Акцент5" xfId="32"/>
    <cellStyle name="20% - Акцент5 2" xfId="33"/>
    <cellStyle name="20% - Акцент5_Elektronnyi_protokol_provedeniia_istoriia_6_NIKO-2016 (1)" xfId="34"/>
    <cellStyle name="20% - Акцент6" xfId="35"/>
    <cellStyle name="20% - Акцент6 2" xfId="36"/>
    <cellStyle name="20% - Акцент6_Elektronnyi_protokol_provedeniia_istoriia_6_NIKO-2016 (1)" xfId="37"/>
    <cellStyle name="20% — акцент1" xfId="38"/>
    <cellStyle name="20% — акцент2" xfId="39"/>
    <cellStyle name="20% — акцент3" xfId="40"/>
    <cellStyle name="20% — акцент4" xfId="41"/>
    <cellStyle name="20% — акцент5" xfId="42"/>
    <cellStyle name="20% — акцент6" xfId="43"/>
    <cellStyle name="40% - Акцент1" xfId="44"/>
    <cellStyle name="40% - Акцент1 2" xfId="45"/>
    <cellStyle name="40% - Акцент1_Elektronnyi_protokol_provedeniia_istoriia_6_NIKO-2016 (1)" xfId="46"/>
    <cellStyle name="40% - Акцент2" xfId="47"/>
    <cellStyle name="40% - Акцент2 2" xfId="48"/>
    <cellStyle name="40% - Акцент2_Elektronnyi_protokol_provedeniia_istoriia_6_NIKO-2016 (1)" xfId="49"/>
    <cellStyle name="40% - Акцент3" xfId="50"/>
    <cellStyle name="40% - Акцент3 2" xfId="51"/>
    <cellStyle name="40% - Акцент3_Elektronnyi_protokol_provedeniia_istoriia_6_NIKO-2016 (1)" xfId="52"/>
    <cellStyle name="40% - Акцент4" xfId="53"/>
    <cellStyle name="40% - Акцент4 2" xfId="54"/>
    <cellStyle name="40% - Акцент4_Elektronnyi_protokol_provedeniia_istoriia_6_NIKO-2016 (1)" xfId="55"/>
    <cellStyle name="40% - Акцент5" xfId="56"/>
    <cellStyle name="40% - Акцент5 2" xfId="57"/>
    <cellStyle name="40% - Акцент5_Elektronnyi_protokol_provedeniia_istoriia_6_NIKO-2016 (1)" xfId="58"/>
    <cellStyle name="40% - Акцент6" xfId="59"/>
    <cellStyle name="40% - Акцент6 2" xfId="60"/>
    <cellStyle name="40% - Акцент6_Elektronnyi_protokol_provedeniia_istoriia_6_NIKO-2016 (1)" xfId="61"/>
    <cellStyle name="40% — акцент1" xfId="62"/>
    <cellStyle name="40% — акцент2" xfId="63"/>
    <cellStyle name="40% — акцент3" xfId="64"/>
    <cellStyle name="40% — акцент4" xfId="65"/>
    <cellStyle name="40% — акцент5" xfId="66"/>
    <cellStyle name="40% — акцент6" xfId="67"/>
    <cellStyle name="60% - Акцент1" xfId="68"/>
    <cellStyle name="60% - Акцент1 2" xfId="69"/>
    <cellStyle name="60% - Акцент1_Elektronnyi_protokol_provedeniia_istoriia_6_NIKO-2016 (1)" xfId="70"/>
    <cellStyle name="60% - Акцент2" xfId="71"/>
    <cellStyle name="60% - Акцент2 2" xfId="72"/>
    <cellStyle name="60% - Акцент2_Elektronnyi_protokol_provedeniia_istoriia_6_NIKO-2016 (1)" xfId="73"/>
    <cellStyle name="60% - Акцент3" xfId="74"/>
    <cellStyle name="60% - Акцент3 2" xfId="75"/>
    <cellStyle name="60% - Акцент3_Elektronnyi_protokol_provedeniia_istoriia_6_NIKO-2016 (1)" xfId="76"/>
    <cellStyle name="60% - Акцент4" xfId="77"/>
    <cellStyle name="60% - Акцент4 2" xfId="78"/>
    <cellStyle name="60% - Акцент4_Elektronnyi_protokol_provedeniia_istoriia_6_NIKO-2016 (1)" xfId="79"/>
    <cellStyle name="60% - Акцент5" xfId="80"/>
    <cellStyle name="60% - Акцент5 2" xfId="81"/>
    <cellStyle name="60% - Акцент5_Elektronnyi_protokol_provedeniia_istoriia_6_NIKO-2016 (1)" xfId="82"/>
    <cellStyle name="60% - Акцент6" xfId="83"/>
    <cellStyle name="60% - Акцент6 2" xfId="84"/>
    <cellStyle name="60% - Акцент6_Elektronnyi_protokol_provedeniia_istoriia_6_NIKO-2016 (1)" xfId="85"/>
    <cellStyle name="60% — акцент1" xfId="86"/>
    <cellStyle name="60% — акцент2" xfId="87"/>
    <cellStyle name="60% — акцент3" xfId="88"/>
    <cellStyle name="60% — акцент4" xfId="89"/>
    <cellStyle name="60% — акцент5" xfId="90"/>
    <cellStyle name="60% — акцент6" xfId="91"/>
    <cellStyle name="Акцент1" xfId="92"/>
    <cellStyle name="Акцент1 2" xfId="93"/>
    <cellStyle name="Акцент1_Anketa_uchastnika_VPR" xfId="94"/>
    <cellStyle name="Акцент2" xfId="95"/>
    <cellStyle name="Акцент2 2" xfId="96"/>
    <cellStyle name="Акцент2_Anketa_uchastnika_VPR" xfId="97"/>
    <cellStyle name="Акцент3" xfId="98"/>
    <cellStyle name="Акцент3 2" xfId="99"/>
    <cellStyle name="Акцент3_Anketa_uchastnika_VPR" xfId="100"/>
    <cellStyle name="Акцент4" xfId="101"/>
    <cellStyle name="Акцент4 2" xfId="102"/>
    <cellStyle name="Акцент4_Anketa_uchastnika_VPR" xfId="103"/>
    <cellStyle name="Акцент5" xfId="104"/>
    <cellStyle name="Акцент5 2" xfId="105"/>
    <cellStyle name="Акцент5_Anketa_uchastnika_VPR" xfId="106"/>
    <cellStyle name="Акцент6" xfId="107"/>
    <cellStyle name="Акцент6 2" xfId="108"/>
    <cellStyle name="Акцент6_Anketa_uchastnika_VPR" xfId="109"/>
    <cellStyle name="Ввод " xfId="110"/>
    <cellStyle name="Ввод  2" xfId="111"/>
    <cellStyle name="Ввод _Anketa_uchastnika_VPR" xfId="112"/>
    <cellStyle name="Вывод" xfId="113"/>
    <cellStyle name="Вывод 2" xfId="114"/>
    <cellStyle name="Вывод_Anketa_uchastnika_VPR" xfId="115"/>
    <cellStyle name="Вычисление" xfId="116"/>
    <cellStyle name="Вычисление 2" xfId="117"/>
    <cellStyle name="Вычисление_Anketa_uchastnika_VPR" xfId="118"/>
    <cellStyle name="Гиперссылка_анкета для OO 5 с буквами" xfId="119"/>
    <cellStyle name="Заголовок 1" xfId="120"/>
    <cellStyle name="Заголовок 1 2" xfId="121"/>
    <cellStyle name="Заголовок 1_Anketa_uchastnika_VPR" xfId="122"/>
    <cellStyle name="Заголовок 2" xfId="123"/>
    <cellStyle name="Заголовок 2 2" xfId="124"/>
    <cellStyle name="Заголовок 2_Anketa_uchastnika_VPR" xfId="125"/>
    <cellStyle name="Заголовок 3" xfId="126"/>
    <cellStyle name="Заголовок 3 2" xfId="127"/>
    <cellStyle name="Заголовок 3_Anketa_uchastnika_VPR" xfId="128"/>
    <cellStyle name="Заголовок 4" xfId="129"/>
    <cellStyle name="Заголовок 4 2" xfId="130"/>
    <cellStyle name="Заголовок 4_Anketa_uchastnika_VPR" xfId="131"/>
    <cellStyle name="Итог" xfId="132"/>
    <cellStyle name="Итог 2" xfId="133"/>
    <cellStyle name="Итог_Anketa_uchastnika_VPR" xfId="134"/>
    <cellStyle name="Контрольная ячейка" xfId="135"/>
    <cellStyle name="Контрольная ячейка 2" xfId="136"/>
    <cellStyle name="Контрольная ячейка_Anketa_uchastnika_VPR" xfId="137"/>
    <cellStyle name="Название" xfId="138"/>
    <cellStyle name="Название 2" xfId="139"/>
    <cellStyle name="Название_Anketa_uchastnika_VPR" xfId="140"/>
    <cellStyle name="Нейтральный" xfId="141"/>
    <cellStyle name="Нейтральный 2" xfId="142"/>
    <cellStyle name="Нейтральный_Anketa_uchastnika_VPR" xfId="143"/>
    <cellStyle name="Обычный 2" xfId="144"/>
    <cellStyle name="Обычный 2 2" xfId="145"/>
    <cellStyle name="Обычный 2_Лист1" xfId="146"/>
    <cellStyle name="Обычный 3" xfId="147"/>
    <cellStyle name="Обычный_dr5m_form22EX03" xfId="148"/>
    <cellStyle name="Обычный_zayavka_2_etap_mpv10_2016" xfId="149"/>
    <cellStyle name="Обычный_Инструкция" xfId="150"/>
    <cellStyle name="Обычный_Лист1" xfId="151"/>
    <cellStyle name="Плохой" xfId="152"/>
    <cellStyle name="Плохой 2" xfId="153"/>
    <cellStyle name="Плохой_Anketa_uchastnika_VPR" xfId="154"/>
    <cellStyle name="Пояснение" xfId="155"/>
    <cellStyle name="Пояснение 2" xfId="156"/>
    <cellStyle name="Пояснение_Anketa_uchastnika_VPR" xfId="157"/>
    <cellStyle name="Примечание" xfId="158"/>
    <cellStyle name="Примечание 2" xfId="159"/>
    <cellStyle name="Примечание_ОО" xfId="160"/>
    <cellStyle name="Связанная ячейка" xfId="161"/>
    <cellStyle name="Связанная ячейка 2" xfId="162"/>
    <cellStyle name="Связанная ячейка_Anketa_uchastnika_VPR" xfId="163"/>
    <cellStyle name="Текст предупреждения" xfId="164"/>
    <cellStyle name="Текст предупреждения 2" xfId="165"/>
    <cellStyle name="Текст предупреждения_Anketa_uchastnika_VPR" xfId="166"/>
    <cellStyle name="Хороший" xfId="167"/>
    <cellStyle name="Хороший 2" xfId="168"/>
    <cellStyle name="Хороший_Anketa_uchastnika_VPR" xfId="169"/>
  </cellStyles>
  <dxfs count="14">
    <dxf>
      <font>
        <name val="Calibri"/>
        <family val="2"/>
        <color rgb="FF000000"/>
        <sz val="11"/>
      </font>
      <fill>
        <patternFill>
          <bgColor rgb="FFCCFFCC"/>
        </patternFill>
      </fill>
    </dxf>
    <dxf>
      <font>
        <name val="Calibri"/>
        <family val="2"/>
        <color rgb="FF000000"/>
        <sz val="11"/>
      </font>
      <fill>
        <patternFill>
          <bgColor rgb="FFCCFFFF"/>
        </patternFill>
      </fill>
    </dxf>
    <dxf>
      <font>
        <name val="Calibri"/>
        <family val="2"/>
        <color rgb="FF000000"/>
        <sz val="11"/>
      </font>
      <fill>
        <patternFill>
          <bgColor rgb="FFCCFFCC"/>
        </patternFill>
      </fill>
    </dxf>
    <dxf>
      <font>
        <name val="Calibri"/>
        <family val="2"/>
        <color rgb="FFFF0000"/>
        <sz val="11"/>
      </font>
    </dxf>
    <dxf>
      <font>
        <name val="Calibri"/>
        <family val="2"/>
        <color rgb="FF339966"/>
        <sz val="11"/>
      </font>
    </dxf>
    <dxf>
      <font>
        <name val="Calibri"/>
        <family val="2"/>
        <color rgb="FF339966"/>
        <sz val="11"/>
      </font>
    </dxf>
    <dxf>
      <font>
        <name val="Calibri"/>
        <family val="2"/>
        <color rgb="00FFFFFF"/>
        <sz val="11"/>
      </font>
      <fill>
        <patternFill>
          <bgColor rgb="FFCCFFCC"/>
        </patternFill>
      </fill>
    </dxf>
    <dxf>
      <font>
        <name val="Calibri"/>
        <family val="2"/>
        <color rgb="FFFF0000"/>
        <sz val="11"/>
      </font>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FFFFFF"/>
        <sz val="11"/>
      </font>
    </dxf>
    <dxf>
      <font>
        <name val="Calibri"/>
        <family val="2"/>
        <color rgb="FF000000"/>
        <sz val="11"/>
      </font>
      <fill>
        <patternFill>
          <bgColor rgb="FFCCFFFF"/>
        </patternFill>
      </fill>
    </dxf>
    <dxf>
      <font>
        <name val="Calibri"/>
        <family val="2"/>
        <color rgb="FF339966"/>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2080</xdr:colOff>
      <xdr:row>42</xdr:row>
      <xdr:rowOff>37080</xdr:rowOff>
    </xdr:from>
    <xdr:to>
      <xdr:col>1</xdr:col>
      <xdr:colOff>4523400</xdr:colOff>
      <xdr:row>42</xdr:row>
      <xdr:rowOff>1590480</xdr:rowOff>
    </xdr:to>
    <xdr:pic>
      <xdr:nvPicPr>
        <xdr:cNvPr id="0" name="Picture 8" descr=""/>
        <xdr:cNvPicPr/>
      </xdr:nvPicPr>
      <xdr:blipFill>
        <a:blip r:embed="rId1"/>
        <a:srcRect l="0" t="0" r="0" b="8069"/>
        <a:stretch/>
      </xdr:blipFill>
      <xdr:spPr>
        <a:xfrm>
          <a:off x="786240" y="22005000"/>
          <a:ext cx="4441320" cy="1553400"/>
        </a:xfrm>
        <a:prstGeom prst="rect">
          <a:avLst/>
        </a:prstGeom>
        <a:ln w="0">
          <a:noFill/>
        </a:ln>
      </xdr:spPr>
    </xdr:pic>
    <xdr:clientData/>
  </xdr:twoCellAnchor>
  <xdr:twoCellAnchor editAs="oneCell">
    <xdr:from>
      <xdr:col>1</xdr:col>
      <xdr:colOff>120600</xdr:colOff>
      <xdr:row>55</xdr:row>
      <xdr:rowOff>12600</xdr:rowOff>
    </xdr:from>
    <xdr:to>
      <xdr:col>1</xdr:col>
      <xdr:colOff>4031280</xdr:colOff>
      <xdr:row>55</xdr:row>
      <xdr:rowOff>1619280</xdr:rowOff>
    </xdr:to>
    <xdr:pic>
      <xdr:nvPicPr>
        <xdr:cNvPr id="1" name="Picture 2" descr="опенофис1"/>
        <xdr:cNvPicPr/>
      </xdr:nvPicPr>
      <xdr:blipFill>
        <a:blip r:embed="rId2"/>
        <a:stretch/>
      </xdr:blipFill>
      <xdr:spPr>
        <a:xfrm>
          <a:off x="824760" y="28009800"/>
          <a:ext cx="3910680" cy="1606680"/>
        </a:xfrm>
        <a:prstGeom prst="rect">
          <a:avLst/>
        </a:prstGeom>
        <a:ln w="0">
          <a:noFill/>
        </a:ln>
      </xdr:spPr>
    </xdr:pic>
    <xdr:clientData/>
  </xdr:twoCellAnchor>
  <xdr:twoCellAnchor editAs="oneCell">
    <xdr:from>
      <xdr:col>1</xdr:col>
      <xdr:colOff>9720</xdr:colOff>
      <xdr:row>59</xdr:row>
      <xdr:rowOff>10800</xdr:rowOff>
    </xdr:from>
    <xdr:to>
      <xdr:col>1</xdr:col>
      <xdr:colOff>4875840</xdr:colOff>
      <xdr:row>59</xdr:row>
      <xdr:rowOff>1343160</xdr:rowOff>
    </xdr:to>
    <xdr:pic>
      <xdr:nvPicPr>
        <xdr:cNvPr id="2" name="Picture 3" descr="опенофис2"/>
        <xdr:cNvPicPr/>
      </xdr:nvPicPr>
      <xdr:blipFill>
        <a:blip r:embed="rId3"/>
        <a:stretch/>
      </xdr:blipFill>
      <xdr:spPr>
        <a:xfrm>
          <a:off x="713880" y="31074840"/>
          <a:ext cx="4866120" cy="1332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38" activePane="bottomLeft" state="frozen"/>
      <selection pane="topLeft" activeCell="A1" activeCellId="0" sqref="A1"/>
      <selection pane="bottomLeft" activeCell="C58" activeCellId="0" sqref="C58"/>
    </sheetView>
  </sheetViews>
  <sheetFormatPr defaultColWidth="8.96484375" defaultRowHeight="15" zeroHeight="true" outlineLevelRow="0" outlineLevelCol="0"/>
  <cols>
    <col collapsed="false" customWidth="true" hidden="false" outlineLevel="0" max="1" min="1" style="0" width="9.99"/>
    <col collapsed="false" customWidth="true" hidden="false" outlineLevel="0" max="2" min="2" style="0" width="70.14"/>
    <col collapsed="false" customWidth="true" hidden="false" outlineLevel="0" max="4" min="3" style="0" width="4.41"/>
    <col collapsed="false" customWidth="true" hidden="true" outlineLevel="0" max="10" min="5" style="0" width="8.56"/>
    <col collapsed="false" customWidth="true" hidden="true" outlineLevel="0" max="11" min="11" style="0" width="39.41"/>
    <col collapsed="false" customWidth="false" hidden="true" outlineLevel="0" max="16384" min="12" style="0" width="8.96"/>
  </cols>
  <sheetData>
    <row r="1" customFormat="false" ht="15" hidden="false" customHeight="true" outlineLevel="0" collapsed="false">
      <c r="A1" s="1" t="s">
        <v>0</v>
      </c>
      <c r="B1" s="1"/>
      <c r="C1" s="2"/>
      <c r="D1" s="2"/>
      <c r="E1" s="2"/>
      <c r="F1" s="2"/>
    </row>
    <row r="2" customFormat="false" ht="36" hidden="false" customHeight="true" outlineLevel="0" collapsed="false">
      <c r="A2" s="3" t="s">
        <v>1</v>
      </c>
      <c r="B2" s="3"/>
      <c r="C2" s="4"/>
    </row>
    <row r="3" customFormat="false" ht="18" hidden="false" customHeight="false" outlineLevel="0" collapsed="false">
      <c r="A3" s="5" t="s">
        <v>2</v>
      </c>
      <c r="B3" s="6" t="s">
        <v>3</v>
      </c>
      <c r="C3" s="7"/>
    </row>
    <row r="4" customFormat="false" ht="61.9" hidden="false" customHeight="true" outlineLevel="0" collapsed="false">
      <c r="A4" s="8" t="s">
        <v>4</v>
      </c>
      <c r="B4" s="8"/>
      <c r="C4" s="9"/>
    </row>
    <row r="5" customFormat="false" ht="18" hidden="false" customHeight="false" outlineLevel="0" collapsed="false">
      <c r="A5" s="10" t="s">
        <v>5</v>
      </c>
      <c r="B5" s="11"/>
      <c r="C5" s="4"/>
    </row>
    <row r="6" customFormat="false" ht="29.25" hidden="false" customHeight="false" outlineLevel="0" collapsed="false">
      <c r="A6" s="12" t="s">
        <v>6</v>
      </c>
      <c r="B6" s="13" t="s">
        <v>7</v>
      </c>
      <c r="C6" s="14"/>
    </row>
    <row r="7" customFormat="false" ht="57" hidden="false" customHeight="false" outlineLevel="0" collapsed="false">
      <c r="A7" s="12" t="s">
        <v>8</v>
      </c>
      <c r="B7" s="15" t="s">
        <v>9</v>
      </c>
      <c r="C7" s="16"/>
      <c r="D7" s="17"/>
      <c r="E7" s="17"/>
      <c r="F7" s="17"/>
    </row>
    <row r="8" customFormat="false" ht="28.5" hidden="false" customHeight="false" outlineLevel="0" collapsed="false">
      <c r="A8" s="12"/>
      <c r="B8" s="18" t="s">
        <v>10</v>
      </c>
      <c r="C8" s="19"/>
    </row>
    <row r="9" customFormat="false" ht="29.25" hidden="false" customHeight="false" outlineLevel="0" collapsed="false">
      <c r="A9" s="12"/>
      <c r="B9" s="20" t="s">
        <v>11</v>
      </c>
      <c r="C9" s="19"/>
    </row>
    <row r="10" customFormat="false" ht="86.25" hidden="false" customHeight="false" outlineLevel="0" collapsed="false">
      <c r="A10" s="12" t="s">
        <v>12</v>
      </c>
      <c r="B10" s="21" t="s">
        <v>13</v>
      </c>
      <c r="C10" s="19"/>
    </row>
    <row r="11" customFormat="false" ht="29.25" hidden="false" customHeight="false" outlineLevel="0" collapsed="false">
      <c r="A11" s="12" t="s">
        <v>14</v>
      </c>
      <c r="B11" s="22" t="s">
        <v>15</v>
      </c>
      <c r="C11" s="19"/>
    </row>
    <row r="12" customFormat="false" ht="43.5" hidden="false" customHeight="false" outlineLevel="0" collapsed="false">
      <c r="A12" s="12" t="s">
        <v>16</v>
      </c>
      <c r="B12" s="22" t="s">
        <v>17</v>
      </c>
      <c r="C12" s="19"/>
    </row>
    <row r="13" customFormat="false" ht="15.75" hidden="false" customHeight="false" outlineLevel="0" collapsed="false">
      <c r="A13" s="10" t="s">
        <v>18</v>
      </c>
      <c r="B13" s="16"/>
      <c r="C13" s="16"/>
    </row>
    <row r="14" customFormat="false" ht="28.5" hidden="false" customHeight="false" outlineLevel="0" collapsed="false">
      <c r="A14" s="23" t="s">
        <v>19</v>
      </c>
      <c r="B14" s="13" t="s">
        <v>20</v>
      </c>
      <c r="C14" s="4"/>
    </row>
    <row r="15" customFormat="false" ht="42.75" hidden="false" customHeight="false" outlineLevel="0" collapsed="false">
      <c r="A15" s="23" t="s">
        <v>21</v>
      </c>
      <c r="B15" s="13" t="s">
        <v>22</v>
      </c>
      <c r="C15" s="24"/>
      <c r="D15" s="25"/>
      <c r="F15" s="0" t="s">
        <v>23</v>
      </c>
    </row>
    <row r="16" customFormat="false" ht="28.5" hidden="false" customHeight="false" outlineLevel="0" collapsed="false">
      <c r="A16" s="23" t="s">
        <v>24</v>
      </c>
      <c r="B16" s="13" t="s">
        <v>25</v>
      </c>
      <c r="C16" s="4"/>
      <c r="F16" s="0" t="s">
        <v>26</v>
      </c>
    </row>
    <row r="17" customFormat="false" ht="57" hidden="false" customHeight="false" outlineLevel="0" collapsed="false">
      <c r="A17" s="23" t="s">
        <v>27</v>
      </c>
      <c r="B17" s="13" t="s">
        <v>28</v>
      </c>
      <c r="C17" s="26"/>
      <c r="D17" s="26"/>
      <c r="F17" s="0" t="s">
        <v>29</v>
      </c>
    </row>
    <row r="18" customFormat="false" ht="28.5" hidden="false" customHeight="false" outlineLevel="0" collapsed="false">
      <c r="A18" s="23" t="s">
        <v>30</v>
      </c>
      <c r="B18" s="27" t="s">
        <v>31</v>
      </c>
      <c r="C18" s="4"/>
    </row>
    <row r="19" customFormat="false" ht="156.75" hidden="false" customHeight="false" outlineLevel="0" collapsed="false">
      <c r="A19" s="23" t="s">
        <v>32</v>
      </c>
      <c r="B19" s="28" t="s">
        <v>33</v>
      </c>
      <c r="C19" s="4"/>
    </row>
    <row r="20" customFormat="false" ht="114" hidden="false" customHeight="false" outlineLevel="0" collapsed="false">
      <c r="A20" s="23" t="s">
        <v>34</v>
      </c>
      <c r="B20" s="29" t="s">
        <v>35</v>
      </c>
      <c r="C20" s="4"/>
    </row>
    <row r="21" customFormat="false" ht="42.75" hidden="false" customHeight="false" outlineLevel="0" collapsed="false">
      <c r="A21" s="23" t="s">
        <v>36</v>
      </c>
      <c r="B21" s="30" t="s">
        <v>37</v>
      </c>
      <c r="C21" s="4"/>
    </row>
    <row r="22" customFormat="false" ht="43.5" hidden="false" customHeight="false" outlineLevel="0" collapsed="false">
      <c r="A22" s="23" t="s">
        <v>38</v>
      </c>
      <c r="B22" s="22" t="s">
        <v>39</v>
      </c>
      <c r="C22" s="4"/>
    </row>
    <row r="23" customFormat="false" ht="18" hidden="false" customHeight="false" outlineLevel="0" collapsed="false">
      <c r="A23" s="31" t="s">
        <v>40</v>
      </c>
      <c r="B23" s="30"/>
      <c r="C23" s="4"/>
    </row>
    <row r="24" customFormat="false" ht="18" hidden="false" customHeight="false" outlineLevel="0" collapsed="false">
      <c r="A24" s="10" t="s">
        <v>41</v>
      </c>
      <c r="B24" s="30"/>
      <c r="C24" s="4"/>
    </row>
    <row r="25" customFormat="false" ht="28.5" hidden="false" customHeight="false" outlineLevel="0" collapsed="false">
      <c r="B25" s="30" t="s">
        <v>42</v>
      </c>
      <c r="C25" s="4"/>
    </row>
    <row r="26" customFormat="false" ht="28.5" hidden="false" customHeight="false" outlineLevel="0" collapsed="false">
      <c r="A26" s="23" t="s">
        <v>43</v>
      </c>
      <c r="B26" s="30" t="s">
        <v>44</v>
      </c>
      <c r="C26" s="4"/>
    </row>
    <row r="27" customFormat="false" ht="28.5" hidden="false" customHeight="false" outlineLevel="0" collapsed="false">
      <c r="A27" s="23" t="s">
        <v>45</v>
      </c>
      <c r="B27" s="30" t="s">
        <v>46</v>
      </c>
      <c r="C27" s="4"/>
    </row>
    <row r="28" customFormat="false" ht="42.75" hidden="false" customHeight="false" outlineLevel="0" collapsed="false">
      <c r="A28" s="23" t="s">
        <v>47</v>
      </c>
      <c r="B28" s="30" t="s">
        <v>48</v>
      </c>
      <c r="C28" s="4"/>
    </row>
    <row r="29" customFormat="false" ht="18" hidden="false" customHeight="false" outlineLevel="0" collapsed="false">
      <c r="A29" s="10" t="s">
        <v>49</v>
      </c>
      <c r="B29" s="32"/>
      <c r="C29" s="4"/>
    </row>
    <row r="30" customFormat="false" ht="28.5" hidden="false" customHeight="false" outlineLevel="0" collapsed="false">
      <c r="A30" s="23" t="s">
        <v>50</v>
      </c>
      <c r="B30" s="13" t="s">
        <v>51</v>
      </c>
      <c r="C30" s="4"/>
    </row>
    <row r="31" customFormat="false" ht="42.75" hidden="false" customHeight="false" outlineLevel="0" collapsed="false">
      <c r="A31" s="23" t="s">
        <v>52</v>
      </c>
      <c r="B31" s="30" t="s">
        <v>53</v>
      </c>
      <c r="C31" s="4"/>
    </row>
    <row r="32" customFormat="false" ht="28.5" hidden="false" customHeight="false" outlineLevel="0" collapsed="false">
      <c r="A32" s="23" t="s">
        <v>54</v>
      </c>
      <c r="B32" s="30" t="s">
        <v>55</v>
      </c>
      <c r="C32" s="4"/>
    </row>
    <row r="33" customFormat="false" ht="57" hidden="false" customHeight="false" outlineLevel="0" collapsed="false">
      <c r="A33" s="23" t="s">
        <v>56</v>
      </c>
      <c r="B33" s="30" t="s">
        <v>57</v>
      </c>
      <c r="C33" s="4"/>
    </row>
    <row r="34" customFormat="false" ht="142.5" hidden="false" customHeight="false" outlineLevel="0" collapsed="false">
      <c r="A34" s="23" t="s">
        <v>58</v>
      </c>
      <c r="B34" s="30" t="s">
        <v>59</v>
      </c>
      <c r="C34" s="4"/>
    </row>
    <row r="35" customFormat="false" ht="24.6" hidden="false" customHeight="true" outlineLevel="0" collapsed="false">
      <c r="A35" s="23"/>
      <c r="B35" s="30"/>
      <c r="C35" s="4"/>
    </row>
    <row r="36" customFormat="false" ht="18" hidden="false" customHeight="false" outlineLevel="0" collapsed="false">
      <c r="A36" s="31" t="s">
        <v>60</v>
      </c>
      <c r="B36" s="30"/>
      <c r="C36" s="4"/>
    </row>
    <row r="37" customFormat="false" ht="18" hidden="false" customHeight="false" outlineLevel="0" collapsed="false">
      <c r="A37" s="10" t="s">
        <v>61</v>
      </c>
      <c r="B37" s="32"/>
      <c r="C37" s="4"/>
    </row>
    <row r="38" customFormat="false" ht="60" hidden="false" customHeight="false" outlineLevel="0" collapsed="false">
      <c r="A38" s="33" t="s">
        <v>62</v>
      </c>
      <c r="B38" s="34" t="s">
        <v>63</v>
      </c>
      <c r="C38" s="14"/>
    </row>
    <row r="39" customFormat="false" ht="18" hidden="false" customHeight="false" outlineLevel="0" collapsed="false">
      <c r="A39" s="33" t="s">
        <v>64</v>
      </c>
      <c r="B39" s="29" t="s">
        <v>65</v>
      </c>
      <c r="C39" s="14"/>
    </row>
    <row r="40" customFormat="false" ht="28.5" hidden="false" customHeight="false" outlineLevel="0" collapsed="false">
      <c r="A40" s="33" t="s">
        <v>66</v>
      </c>
      <c r="B40" s="29" t="s">
        <v>67</v>
      </c>
      <c r="C40" s="4"/>
    </row>
    <row r="41" customFormat="false" ht="28.5" hidden="false" customHeight="false" outlineLevel="0" collapsed="false">
      <c r="A41" s="33" t="s">
        <v>68</v>
      </c>
      <c r="B41" s="35" t="s">
        <v>69</v>
      </c>
      <c r="C41" s="4"/>
    </row>
    <row r="42" customFormat="false" ht="42.75" hidden="false" customHeight="false" outlineLevel="0" collapsed="false">
      <c r="A42" s="33" t="s">
        <v>70</v>
      </c>
      <c r="B42" s="29" t="s">
        <v>71</v>
      </c>
      <c r="C42" s="4"/>
    </row>
    <row r="43" customFormat="false" ht="125.25" hidden="false" customHeight="true" outlineLevel="0" collapsed="false">
      <c r="A43" s="33"/>
      <c r="B43" s="36"/>
      <c r="C43" s="4"/>
    </row>
    <row r="44" customFormat="false" ht="42.75" hidden="false" customHeight="false" outlineLevel="0" collapsed="false">
      <c r="A44" s="33" t="s">
        <v>72</v>
      </c>
      <c r="B44" s="29" t="s">
        <v>73</v>
      </c>
      <c r="C44" s="4"/>
    </row>
    <row r="45" customFormat="false" ht="18" hidden="false" customHeight="false" outlineLevel="0" collapsed="false">
      <c r="A45" s="33" t="s">
        <v>74</v>
      </c>
      <c r="B45" s="29" t="s">
        <v>75</v>
      </c>
      <c r="C45" s="4"/>
    </row>
    <row r="46" customFormat="false" ht="28.5" hidden="false" customHeight="false" outlineLevel="0" collapsed="false">
      <c r="A46" s="33" t="s">
        <v>76</v>
      </c>
      <c r="B46" s="29" t="s">
        <v>77</v>
      </c>
      <c r="C46" s="4"/>
    </row>
    <row r="47" customFormat="false" ht="28.5" hidden="false" customHeight="false" outlineLevel="0" collapsed="false">
      <c r="A47" s="33" t="s">
        <v>78</v>
      </c>
      <c r="B47" s="29" t="s">
        <v>79</v>
      </c>
      <c r="C47" s="4"/>
    </row>
    <row r="48" customFormat="false" ht="28.5" hidden="false" customHeight="false" outlineLevel="0" collapsed="false">
      <c r="A48" s="33" t="s">
        <v>80</v>
      </c>
      <c r="B48" s="29" t="s">
        <v>81</v>
      </c>
      <c r="C48" s="4"/>
    </row>
    <row r="49" customFormat="false" ht="18" hidden="false" customHeight="false" outlineLevel="0" collapsed="false">
      <c r="A49" s="37"/>
      <c r="B49" s="38"/>
      <c r="C49" s="4"/>
    </row>
    <row r="50" customFormat="false" ht="18" hidden="false" customHeight="false" outlineLevel="0" collapsed="false">
      <c r="A50" s="10" t="s">
        <v>82</v>
      </c>
      <c r="B50" s="10"/>
      <c r="C50" s="4"/>
    </row>
    <row r="51" customFormat="false" ht="60" hidden="false" customHeight="false" outlineLevel="0" collapsed="false">
      <c r="A51" s="39" t="s">
        <v>83</v>
      </c>
      <c r="B51" s="34" t="s">
        <v>63</v>
      </c>
      <c r="C51" s="14"/>
    </row>
    <row r="52" customFormat="false" ht="18" hidden="false" customHeight="false" outlineLevel="0" collapsed="false">
      <c r="A52" s="39" t="s">
        <v>84</v>
      </c>
      <c r="B52" s="29" t="s">
        <v>65</v>
      </c>
      <c r="C52" s="14"/>
    </row>
    <row r="53" customFormat="false" ht="18" hidden="false" customHeight="false" outlineLevel="0" collapsed="false">
      <c r="A53" s="39" t="s">
        <v>85</v>
      </c>
      <c r="B53" s="40" t="s">
        <v>86</v>
      </c>
      <c r="C53" s="4"/>
    </row>
    <row r="54" customFormat="false" ht="28.5" hidden="false" customHeight="false" outlineLevel="0" collapsed="false">
      <c r="A54" s="39" t="s">
        <v>87</v>
      </c>
      <c r="B54" s="35" t="s">
        <v>69</v>
      </c>
      <c r="C54" s="4"/>
    </row>
    <row r="55" customFormat="false" ht="42.75" hidden="false" customHeight="false" outlineLevel="0" collapsed="false">
      <c r="A55" s="39" t="s">
        <v>88</v>
      </c>
      <c r="B55" s="40" t="s">
        <v>89</v>
      </c>
      <c r="C55" s="4"/>
    </row>
    <row r="56" customFormat="false" ht="127.5" hidden="false" customHeight="true" outlineLevel="0" collapsed="false">
      <c r="A56" s="41"/>
      <c r="B56" s="42"/>
      <c r="C56" s="4"/>
    </row>
    <row r="57" customFormat="false" ht="42.75" hidden="false" customHeight="false" outlineLevel="0" collapsed="false">
      <c r="A57" s="39" t="s">
        <v>90</v>
      </c>
      <c r="B57" s="29" t="s">
        <v>91</v>
      </c>
      <c r="C57" s="4"/>
    </row>
    <row r="58" customFormat="false" ht="28.5" hidden="false" customHeight="false" outlineLevel="0" collapsed="false">
      <c r="A58" s="39" t="s">
        <v>92</v>
      </c>
      <c r="B58" s="35" t="s">
        <v>93</v>
      </c>
      <c r="C58" s="4"/>
    </row>
    <row r="59" customFormat="false" ht="42.75" hidden="false" customHeight="false" outlineLevel="0" collapsed="false">
      <c r="A59" s="39" t="s">
        <v>94</v>
      </c>
      <c r="B59" s="35" t="s">
        <v>95</v>
      </c>
      <c r="C59" s="4"/>
    </row>
    <row r="60" customFormat="false" ht="105.75" hidden="false" customHeight="true" outlineLevel="0" collapsed="false">
      <c r="A60" s="39"/>
      <c r="B60" s="43"/>
      <c r="C60" s="4"/>
    </row>
    <row r="61" customFormat="false" ht="28.5" hidden="false" customHeight="false" outlineLevel="0" collapsed="false">
      <c r="A61" s="39" t="s">
        <v>96</v>
      </c>
      <c r="B61" s="35" t="s">
        <v>97</v>
      </c>
      <c r="C61" s="4"/>
    </row>
    <row r="62" customFormat="false" ht="18" hidden="false" customHeight="false" outlineLevel="0" collapsed="false">
      <c r="A62" s="44" t="s">
        <v>98</v>
      </c>
      <c r="B62" s="35"/>
      <c r="C62" s="4"/>
    </row>
    <row r="63" customFormat="false" ht="18" hidden="false" customHeight="false" outlineLevel="0" collapsed="false">
      <c r="A63" s="45" t="s">
        <v>99</v>
      </c>
      <c r="B63" s="22" t="s">
        <v>100</v>
      </c>
      <c r="C63" s="4"/>
    </row>
    <row r="64" customFormat="false" ht="28.5" hidden="false" customHeight="false" outlineLevel="0" collapsed="false">
      <c r="A64" s="45" t="s">
        <v>101</v>
      </c>
      <c r="B64" s="29" t="s">
        <v>102</v>
      </c>
      <c r="C64" s="4"/>
    </row>
    <row r="65" customFormat="false" ht="18" hidden="false" customHeight="false" outlineLevel="0" collapsed="false">
      <c r="A65" s="45" t="s">
        <v>103</v>
      </c>
      <c r="B65" s="22" t="s">
        <v>104</v>
      </c>
      <c r="C65" s="4"/>
    </row>
    <row r="66" customFormat="false" ht="57.75" hidden="false" customHeight="false" outlineLevel="0" collapsed="false">
      <c r="A66" s="45" t="s">
        <v>105</v>
      </c>
      <c r="B66" s="22" t="s">
        <v>106</v>
      </c>
      <c r="C66" s="4"/>
    </row>
    <row r="67" customFormat="false" ht="43.5" hidden="false" customHeight="false" outlineLevel="0" collapsed="false">
      <c r="A67" s="45" t="s">
        <v>107</v>
      </c>
      <c r="B67" s="22" t="s">
        <v>108</v>
      </c>
      <c r="C67" s="4"/>
    </row>
    <row r="68" customFormat="false" ht="18" hidden="false" customHeight="false" outlineLevel="0" collapsed="false">
      <c r="A68" s="45"/>
      <c r="B68" s="22"/>
      <c r="C68" s="4"/>
    </row>
    <row r="69" customFormat="false" ht="18" hidden="false" customHeight="false" outlineLevel="0" collapsed="false">
      <c r="A69" s="10" t="s">
        <v>109</v>
      </c>
      <c r="B69" s="10"/>
      <c r="C69" s="4"/>
    </row>
    <row r="70" customFormat="false" ht="100.5" hidden="false" customHeight="false" outlineLevel="0" collapsed="false">
      <c r="A70" s="45" t="s">
        <v>110</v>
      </c>
      <c r="B70" s="46" t="s">
        <v>111</v>
      </c>
      <c r="C70" s="4"/>
    </row>
    <row r="71" customFormat="false" ht="57.75" hidden="false" customHeight="false" outlineLevel="0" collapsed="false">
      <c r="A71" s="45" t="s">
        <v>112</v>
      </c>
      <c r="B71" s="22" t="s">
        <v>113</v>
      </c>
      <c r="C71" s="4"/>
    </row>
    <row r="72" customFormat="false" ht="18" hidden="false" customHeight="false" outlineLevel="0" collapsed="false">
      <c r="A72" s="47"/>
      <c r="B72" s="48" t="s">
        <v>114</v>
      </c>
      <c r="C72" s="4"/>
    </row>
    <row r="73" customFormat="false" ht="18" hidden="false" customHeight="false" outlineLevel="0" collapsed="false">
      <c r="A73" s="49"/>
      <c r="B73" s="22" t="s">
        <v>115</v>
      </c>
      <c r="C73" s="4"/>
    </row>
    <row r="74" customFormat="false" ht="18" hidden="false" customHeight="false" outlineLevel="0" collapsed="false">
      <c r="A74" s="49"/>
      <c r="B74" s="50" t="s">
        <v>116</v>
      </c>
      <c r="C74" s="4"/>
    </row>
    <row r="75" customFormat="false" ht="18" hidden="false" customHeight="false" outlineLevel="0" collapsed="false">
      <c r="A75" s="51"/>
      <c r="B75" s="50" t="s">
        <v>117</v>
      </c>
      <c r="C75" s="4"/>
    </row>
    <row r="76" customFormat="false" ht="29.25" hidden="false" customHeight="false" outlineLevel="0" collapsed="false">
      <c r="A76" s="47"/>
      <c r="B76" s="50" t="s">
        <v>118</v>
      </c>
      <c r="C76" s="4"/>
    </row>
    <row r="77" customFormat="false" ht="42.75" hidden="false" customHeight="false" outlineLevel="0" collapsed="false">
      <c r="A77" s="47"/>
      <c r="B77" s="29" t="s">
        <v>119</v>
      </c>
      <c r="C77" s="4"/>
    </row>
    <row r="78" customFormat="false" ht="30" hidden="false" customHeight="false" outlineLevel="0" collapsed="false">
      <c r="A78" s="45" t="s">
        <v>120</v>
      </c>
      <c r="B78" s="52" t="s">
        <v>121</v>
      </c>
      <c r="C78" s="4"/>
    </row>
    <row r="79" customFormat="false" ht="29.25" hidden="false" customHeight="false" outlineLevel="0" collapsed="false">
      <c r="A79" s="45" t="s">
        <v>122</v>
      </c>
      <c r="B79" s="22" t="s">
        <v>123</v>
      </c>
      <c r="C79" s="4"/>
    </row>
    <row r="80" customFormat="false" ht="45" hidden="false" customHeight="false" outlineLevel="0" collapsed="false">
      <c r="A80" s="47"/>
      <c r="B80" s="53" t="s">
        <v>124</v>
      </c>
      <c r="C80" s="4"/>
    </row>
    <row r="81" customFormat="false" ht="15" hidden="false" customHeight="false" outlineLevel="0" collapsed="false"/>
  </sheetData>
  <sheetProtection sheet="true" password="cf72"/>
  <mergeCells count="4">
    <mergeCell ref="A1:B1"/>
    <mergeCell ref="A2:B2"/>
    <mergeCell ref="A4:B4"/>
    <mergeCell ref="C17:D17"/>
  </mergeCells>
  <conditionalFormatting sqref="C17:D17">
    <cfRule type="expression" priority="2" aboveAverage="0" equalAverage="0" bottom="0" percent="0" rank="0" text="" dxfId="0">
      <formula>ISBLANK(C17)</formula>
    </cfRule>
  </conditionalFormatting>
  <dataValidations count="1">
    <dataValidation allowBlank="true" errorStyle="stop" operator="between" showDropDown="false" showErrorMessage="true" showInputMessage="false" sqref="C17:D17" type="list">
      <formula1>$F$15:$F$17</formula1>
      <formula2>0</formula2>
    </dataValidation>
  </dataValidations>
  <printOptions headings="false" gridLines="false" gridLinesSet="true" horizontalCentered="false" verticalCentered="false"/>
  <pageMargins left="0.7" right="0.520138888888889"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2Национальные исследования качества образования&amp;R&amp;12НИКО-2015</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9"/>
  <sheetViews>
    <sheetView showFormulas="false" showGridLines="true" showRowColHeaders="true" showZeros="true" rightToLeft="false" tabSelected="true" showOutlineSymbols="true" defaultGridColor="true" view="normal" topLeftCell="B10" colorId="64" zoomScale="100" zoomScaleNormal="100" zoomScalePageLayoutView="100" workbookViewId="0">
      <selection pane="topLeft" activeCell="F38" activeCellId="0" sqref="F38"/>
    </sheetView>
  </sheetViews>
  <sheetFormatPr defaultColWidth="10.28125" defaultRowHeight="14.25" zeroHeight="true" outlineLevelRow="0" outlineLevelCol="0"/>
  <cols>
    <col collapsed="false" customWidth="true" hidden="true" outlineLevel="0" max="1" min="1" style="54" width="3.99"/>
    <col collapsed="false" customWidth="true" hidden="false" outlineLevel="0" max="2" min="2" style="54" width="4.7"/>
    <col collapsed="false" customWidth="true" hidden="false" outlineLevel="0" max="3" min="3" style="54" width="26.28"/>
    <col collapsed="false" customWidth="true" hidden="false" outlineLevel="0" max="4" min="4" style="54" width="27.42"/>
    <col collapsed="false" customWidth="true" hidden="false" outlineLevel="0" max="5" min="5" style="54" width="22.28"/>
    <col collapsed="false" customWidth="true" hidden="false" outlineLevel="0" max="6" min="6" style="54" width="23.41"/>
    <col collapsed="false" customWidth="true" hidden="false" outlineLevel="0" max="7" min="7" style="54" width="29.13"/>
    <col collapsed="false" customWidth="true" hidden="false" outlineLevel="0" max="8" min="8" style="55" width="86.99"/>
    <col collapsed="false" customWidth="true" hidden="false" outlineLevel="0" max="9" min="9" style="55" width="9.28"/>
    <col collapsed="false" customWidth="true" hidden="true" outlineLevel="0" max="10" min="10" style="55" width="5.41"/>
    <col collapsed="false" customWidth="false" hidden="true" outlineLevel="0" max="25" min="11" style="55" width="10.28"/>
    <col collapsed="false" customWidth="false" hidden="true" outlineLevel="0" max="257" min="26" style="54" width="10.28"/>
  </cols>
  <sheetData>
    <row r="1" customFormat="false" ht="18.75" hidden="false" customHeight="false" outlineLevel="0" collapsed="false">
      <c r="A1" s="54" t="n">
        <f aca="false">PRODUCT(A7:A8)*otchet!K1*A13*PRODUCT(A17:A38)*A12</f>
        <v>1</v>
      </c>
      <c r="C1" s="56" t="s">
        <v>125</v>
      </c>
      <c r="D1" s="56"/>
      <c r="E1" s="56"/>
      <c r="F1" s="56"/>
      <c r="G1" s="56"/>
      <c r="H1" s="57"/>
      <c r="I1" s="57"/>
      <c r="J1" s="57"/>
    </row>
    <row r="2" customFormat="false" ht="41.25" hidden="false" customHeight="true" outlineLevel="0" collapsed="false">
      <c r="C2" s="58" t="str">
        <f aca="false">Инструкция!A2</f>
        <v>Заявка на участие во Всероссийских проверочных работах.
Весна 2018</v>
      </c>
      <c r="D2" s="58"/>
      <c r="E2" s="58"/>
      <c r="F2" s="58"/>
      <c r="G2" s="58"/>
      <c r="H2" s="59"/>
      <c r="I2" s="59"/>
      <c r="J2" s="59"/>
    </row>
    <row r="3" customFormat="false" ht="7.5" hidden="true" customHeight="true" outlineLevel="0" collapsed="false">
      <c r="C3" s="60"/>
      <c r="D3" s="60"/>
      <c r="E3" s="60"/>
      <c r="F3" s="60"/>
      <c r="G3" s="60"/>
      <c r="H3" s="60"/>
      <c r="I3" s="60"/>
      <c r="J3" s="59"/>
    </row>
    <row r="4" customFormat="false" ht="21.75" hidden="false" customHeight="true" outlineLevel="0" collapsed="false">
      <c r="C4" s="61" t="str">
        <f aca="false">IF(otchet!K1=0,"Структура документа нарушена! Вы переместили ячейку. Нажмите Ctrl+Z.",IF(A1=1,"Данные приняты. Перейдите на лист 'otchet'",""))</f>
        <v>Данные приняты. Перейдите на лист 'otchet'</v>
      </c>
      <c r="D4" s="61"/>
      <c r="E4" s="61"/>
      <c r="F4" s="61"/>
      <c r="G4" s="60"/>
      <c r="H4" s="60"/>
      <c r="I4" s="60"/>
      <c r="J4" s="59"/>
    </row>
    <row r="5" customFormat="false" ht="7.5" hidden="true" customHeight="true" outlineLevel="0" collapsed="false">
      <c r="B5" s="55"/>
      <c r="C5" s="55"/>
      <c r="D5" s="55"/>
      <c r="E5" s="55"/>
      <c r="F5" s="55"/>
      <c r="G5" s="55"/>
      <c r="O5" s="54"/>
      <c r="P5" s="54"/>
      <c r="Q5" s="54"/>
      <c r="R5" s="54"/>
      <c r="S5" s="54"/>
      <c r="T5" s="54"/>
      <c r="U5" s="54"/>
      <c r="V5" s="54"/>
      <c r="W5" s="54"/>
      <c r="X5" s="54"/>
      <c r="Y5" s="54"/>
    </row>
    <row r="6" customFormat="false" ht="15.4" hidden="false" customHeight="true" outlineLevel="0" collapsed="false">
      <c r="B6" s="55"/>
      <c r="C6" s="62" t="s">
        <v>126</v>
      </c>
      <c r="D6" s="62"/>
      <c r="E6" s="62"/>
      <c r="F6" s="62"/>
      <c r="G6" s="63"/>
      <c r="H6" s="63"/>
      <c r="I6" s="63"/>
      <c r="J6" s="63"/>
      <c r="K6" s="63"/>
      <c r="L6" s="63"/>
      <c r="M6" s="54" t="s">
        <v>127</v>
      </c>
      <c r="N6" s="54" t="n">
        <f aca="false">IF(LEN(F7)&lt;&gt;9,0,IF(AND(MID(F7,1,3)="sch",VALUE(MID(F7,4,2))&gt;0,VALUE(MID(F7,6,4))&gt;0),1,0))</f>
        <v>1</v>
      </c>
      <c r="Q6" s="54"/>
      <c r="R6" s="54"/>
      <c r="S6" s="54"/>
      <c r="T6" s="54"/>
      <c r="U6" s="54" t="s">
        <v>128</v>
      </c>
      <c r="V6" s="54"/>
      <c r="W6" s="54" t="s">
        <v>129</v>
      </c>
      <c r="X6" s="54"/>
      <c r="Y6" s="54"/>
    </row>
    <row r="7" customFormat="false" ht="18" hidden="false" customHeight="true" outlineLevel="0" collapsed="false">
      <c r="A7" s="54" t="n">
        <f aca="false">IF(ISERR(N6),0,N6)</f>
        <v>1</v>
      </c>
      <c r="B7" s="55"/>
      <c r="C7" s="64" t="s">
        <v>130</v>
      </c>
      <c r="D7" s="64"/>
      <c r="E7" s="64"/>
      <c r="F7" s="65" t="s">
        <v>131</v>
      </c>
      <c r="H7" s="54"/>
      <c r="K7" s="66"/>
      <c r="L7" s="66"/>
      <c r="M7" s="54" t="s">
        <v>132</v>
      </c>
      <c r="O7" s="67"/>
      <c r="Q7" s="54"/>
      <c r="R7" s="54"/>
      <c r="S7" s="54"/>
      <c r="T7" s="54"/>
      <c r="U7" s="54" t="s">
        <v>133</v>
      </c>
      <c r="V7" s="54"/>
      <c r="W7" s="54" t="s">
        <v>134</v>
      </c>
      <c r="X7" s="54"/>
      <c r="Y7" s="54"/>
    </row>
    <row r="8" customFormat="false" ht="25.5" hidden="false" customHeight="true" outlineLevel="0" collapsed="false">
      <c r="A8" s="54" t="n">
        <f aca="false">IF(F8&amp;F9&amp;F10&amp;F11="",0,1)</f>
        <v>1</v>
      </c>
      <c r="B8" s="55"/>
      <c r="C8" s="68" t="s">
        <v>135</v>
      </c>
      <c r="D8" s="69" t="s">
        <v>136</v>
      </c>
      <c r="E8" s="69"/>
      <c r="F8" s="70" t="s">
        <v>137</v>
      </c>
      <c r="G8" s="55"/>
      <c r="I8" s="71"/>
      <c r="J8" s="71"/>
      <c r="K8" s="71"/>
      <c r="L8" s="71"/>
      <c r="P8" s="54"/>
      <c r="Q8" s="54"/>
      <c r="R8" s="54"/>
      <c r="S8" s="54"/>
      <c r="T8" s="54"/>
      <c r="U8" s="54" t="s">
        <v>138</v>
      </c>
      <c r="V8" s="72"/>
      <c r="W8" s="54"/>
      <c r="X8" s="54"/>
      <c r="Y8" s="54"/>
    </row>
    <row r="9" customFormat="false" ht="25.5" hidden="false" customHeight="true" outlineLevel="0" collapsed="false">
      <c r="B9" s="55"/>
      <c r="C9" s="68"/>
      <c r="D9" s="73" t="s">
        <v>139</v>
      </c>
      <c r="E9" s="73"/>
      <c r="F9" s="74" t="s">
        <v>137</v>
      </c>
      <c r="G9" s="55"/>
      <c r="J9" s="71"/>
      <c r="K9" s="75"/>
      <c r="L9" s="71"/>
      <c r="P9" s="54"/>
      <c r="Q9" s="54"/>
      <c r="R9" s="54"/>
      <c r="S9" s="54"/>
      <c r="T9" s="54"/>
      <c r="U9" s="54"/>
      <c r="V9" s="72"/>
      <c r="W9" s="54"/>
      <c r="X9" s="54"/>
      <c r="Y9" s="54"/>
    </row>
    <row r="10" customFormat="false" ht="25.5" hidden="false" customHeight="true" outlineLevel="0" collapsed="false">
      <c r="B10" s="55"/>
      <c r="C10" s="68"/>
      <c r="D10" s="73" t="s">
        <v>140</v>
      </c>
      <c r="E10" s="73"/>
      <c r="F10" s="74" t="s">
        <v>137</v>
      </c>
      <c r="G10" s="55"/>
      <c r="H10" s="76"/>
      <c r="P10" s="54"/>
      <c r="Q10" s="54"/>
      <c r="R10" s="54"/>
      <c r="S10" s="54"/>
      <c r="T10" s="54"/>
      <c r="U10" s="54"/>
      <c r="V10" s="54"/>
      <c r="W10" s="72"/>
      <c r="X10" s="54"/>
      <c r="Y10" s="54"/>
    </row>
    <row r="11" customFormat="false" ht="25.5" hidden="false" customHeight="true" outlineLevel="0" collapsed="false">
      <c r="B11" s="55"/>
      <c r="C11" s="68"/>
      <c r="D11" s="73" t="s">
        <v>141</v>
      </c>
      <c r="E11" s="73"/>
      <c r="F11" s="74"/>
      <c r="G11" s="55"/>
      <c r="H11" s="76"/>
      <c r="P11" s="54"/>
      <c r="Q11" s="54"/>
      <c r="R11" s="54"/>
      <c r="S11" s="54"/>
      <c r="T11" s="54"/>
      <c r="U11" s="54"/>
      <c r="V11" s="54"/>
      <c r="W11" s="72"/>
      <c r="X11" s="54"/>
      <c r="Y11" s="54"/>
    </row>
    <row r="12" customFormat="false" ht="30" hidden="false" customHeight="true" outlineLevel="0" collapsed="false">
      <c r="A12" s="54" t="n">
        <f aca="false">IF(F9="да",IF(F12&lt;&gt;"",1,0),1)</f>
        <v>1</v>
      </c>
      <c r="B12" s="55"/>
      <c r="C12" s="77" t="s">
        <v>142</v>
      </c>
      <c r="D12" s="77"/>
      <c r="E12" s="77"/>
      <c r="F12" s="78" t="s">
        <v>137</v>
      </c>
      <c r="G12" s="55"/>
      <c r="P12" s="54"/>
      <c r="Q12" s="54"/>
      <c r="R12" s="54"/>
      <c r="S12" s="54"/>
      <c r="T12" s="54"/>
      <c r="U12" s="54"/>
      <c r="V12" s="54"/>
      <c r="W12" s="72"/>
      <c r="X12" s="54"/>
      <c r="Y12" s="54"/>
    </row>
    <row r="13" customFormat="false" ht="30" hidden="false" customHeight="true" outlineLevel="0" collapsed="false">
      <c r="A13" s="54" t="n">
        <f aca="false">IF(F13="",0,1)</f>
        <v>1</v>
      </c>
      <c r="B13" s="55"/>
      <c r="C13" s="79" t="s">
        <v>143</v>
      </c>
      <c r="D13" s="79"/>
      <c r="E13" s="79"/>
      <c r="F13" s="80" t="s">
        <v>144</v>
      </c>
      <c r="G13" s="55"/>
      <c r="P13" s="54"/>
      <c r="Q13" s="54"/>
      <c r="R13" s="54"/>
      <c r="S13" s="54"/>
      <c r="T13" s="54"/>
      <c r="U13" s="54"/>
      <c r="V13" s="54"/>
      <c r="W13" s="72"/>
      <c r="X13" s="54"/>
      <c r="Y13" s="54"/>
    </row>
    <row r="14" customFormat="false" ht="26.25" hidden="false" customHeight="true" outlineLevel="0" collapsed="false">
      <c r="B14" s="55"/>
      <c r="C14" s="55"/>
      <c r="D14" s="55"/>
      <c r="E14" s="55"/>
      <c r="F14" s="55"/>
      <c r="G14" s="55"/>
      <c r="P14" s="54"/>
      <c r="Q14" s="54"/>
      <c r="R14" s="54"/>
      <c r="S14" s="54"/>
      <c r="T14" s="54"/>
      <c r="U14" s="54"/>
      <c r="V14" s="54"/>
      <c r="W14" s="72"/>
      <c r="X14" s="54"/>
      <c r="Y14" s="54"/>
    </row>
    <row r="15" customFormat="false" ht="26.25" hidden="false" customHeight="true" outlineLevel="0" collapsed="false">
      <c r="B15" s="55"/>
      <c r="C15" s="81" t="s">
        <v>145</v>
      </c>
      <c r="D15" s="81"/>
      <c r="E15" s="81"/>
      <c r="F15" s="81"/>
      <c r="G15" s="81"/>
      <c r="H15" s="82"/>
      <c r="P15" s="54"/>
      <c r="Q15" s="54"/>
      <c r="R15" s="54"/>
      <c r="S15" s="54"/>
      <c r="T15" s="54"/>
      <c r="U15" s="54"/>
      <c r="V15" s="54"/>
      <c r="W15" s="72"/>
      <c r="X15" s="54"/>
      <c r="Y15" s="54"/>
    </row>
    <row r="16" customFormat="false" ht="26.25" hidden="false" customHeight="true" outlineLevel="0" collapsed="false">
      <c r="B16" s="55"/>
      <c r="C16" s="83" t="s">
        <v>146</v>
      </c>
      <c r="D16" s="83" t="s">
        <v>147</v>
      </c>
      <c r="E16" s="83" t="s">
        <v>148</v>
      </c>
      <c r="F16" s="83" t="s">
        <v>149</v>
      </c>
      <c r="G16" s="83" t="s">
        <v>150</v>
      </c>
      <c r="H16" s="82"/>
      <c r="P16" s="54"/>
      <c r="Q16" s="54"/>
      <c r="R16" s="54"/>
      <c r="S16" s="54"/>
      <c r="T16" s="54"/>
      <c r="U16" s="54"/>
      <c r="V16" s="54"/>
      <c r="W16" s="72"/>
      <c r="X16" s="54"/>
      <c r="Y16" s="54"/>
    </row>
    <row r="17" customFormat="false" ht="30" hidden="false" customHeight="true" outlineLevel="0" collapsed="false">
      <c r="A17" s="54" t="n">
        <f aca="false">IF(J17*K17*L17*M17*N17&gt;0,1,0)</f>
        <v>1</v>
      </c>
      <c r="B17" s="55"/>
      <c r="C17" s="77" t="s">
        <v>151</v>
      </c>
      <c r="D17" s="84" t="s">
        <v>152</v>
      </c>
      <c r="E17" s="85" t="s">
        <v>153</v>
      </c>
      <c r="F17" s="86" t="str">
        <f aca="false">IF(F$8&lt;&gt;"","да","нет")</f>
        <v>да</v>
      </c>
      <c r="G17" s="87"/>
      <c r="H17" s="88" t="str">
        <f aca="false">IF(N17=0,"Вы указали участие в ВПР классов, наличие которых не предусмотрено указанными программами.","")</f>
        <v/>
      </c>
      <c r="J17" s="55" t="n">
        <f aca="false">IF(F17="да",1,IF(F17="нет",2,0))</f>
        <v>1</v>
      </c>
      <c r="K17" s="55" t="n">
        <f aca="false">IF(AND(G17="",F$8="да",J17=2),0,1)*IF(AND(G17&lt;&gt;"",OR(F$8="",J17&lt;&gt;2)),0,1)</f>
        <v>1</v>
      </c>
      <c r="L17" s="55" t="n">
        <f aca="false">IF(F$8="да",IF(AND(J17=1,G17=""),1,IF(AND(J17=2,G17&lt;&gt;""),1,0)),IF(AND(J17&gt;0,G17=""),1,0))</f>
        <v>1</v>
      </c>
      <c r="M17" s="55" t="n">
        <f aca="false">IF(AND(J17=1,F$8=""),0,1)</f>
        <v>1</v>
      </c>
      <c r="N17" s="55" t="n">
        <f aca="false">IF(AND(J17=1,M17=0),0,1)</f>
        <v>1</v>
      </c>
      <c r="P17" s="54"/>
      <c r="Q17" s="54"/>
      <c r="R17" s="54"/>
      <c r="S17" s="54"/>
      <c r="T17" s="54"/>
      <c r="U17" s="54"/>
      <c r="V17" s="54"/>
      <c r="W17" s="72"/>
      <c r="X17" s="54"/>
      <c r="Y17" s="54"/>
    </row>
    <row r="18" customFormat="false" ht="30" hidden="false" customHeight="true" outlineLevel="0" collapsed="false">
      <c r="A18" s="54" t="n">
        <f aca="false">IF(J18*K18*L18*M18*N18&gt;0,1,0)</f>
        <v>1</v>
      </c>
      <c r="B18" s="55"/>
      <c r="C18" s="77"/>
      <c r="D18" s="89" t="s">
        <v>154</v>
      </c>
      <c r="E18" s="90" t="s">
        <v>155</v>
      </c>
      <c r="F18" s="86" t="str">
        <f aca="false">IF(F$8&lt;&gt;"","да","нет")</f>
        <v>да</v>
      </c>
      <c r="G18" s="91"/>
      <c r="H18" s="88" t="str">
        <f aca="false">IF(N18=0,"Вы указали участие в ВПР классов, наличие которых не предусмотрено указанными программами.","")</f>
        <v/>
      </c>
      <c r="J18" s="55" t="n">
        <f aca="false">IF(F18="да",1,IF(F18="нет",2,0))</f>
        <v>1</v>
      </c>
      <c r="K18" s="55" t="n">
        <f aca="false">IF(AND(G18="",F$8="да",J18=2),0,1)*IF(AND(G18&lt;&gt;"",OR(F$8="",J18&lt;&gt;2)),0,1)</f>
        <v>1</v>
      </c>
      <c r="L18" s="55" t="n">
        <f aca="false">IF(F$8="да",IF(AND(J18=1,G18=""),1,IF(AND(J18=2,G18&lt;&gt;""),1,0)),IF(AND(J18&gt;0,G18=""),1,0))</f>
        <v>1</v>
      </c>
      <c r="M18" s="55" t="n">
        <f aca="false">IF(AND(J18=1,F$8=""),0,1)</f>
        <v>1</v>
      </c>
      <c r="N18" s="55" t="n">
        <f aca="false">IF(AND(J18=1,M18=0),0,1)</f>
        <v>1</v>
      </c>
      <c r="P18" s="54"/>
      <c r="Q18" s="54"/>
      <c r="R18" s="54"/>
      <c r="S18" s="54"/>
      <c r="T18" s="54"/>
      <c r="U18" s="54"/>
      <c r="V18" s="54"/>
      <c r="W18" s="72"/>
      <c r="X18" s="54"/>
      <c r="Y18" s="54"/>
    </row>
    <row r="19" customFormat="false" ht="30" hidden="false" customHeight="true" outlineLevel="0" collapsed="false">
      <c r="A19" s="54" t="n">
        <f aca="false">IF(J19*K19*L19*M19*N19&gt;0,1,0)</f>
        <v>1</v>
      </c>
      <c r="B19" s="55"/>
      <c r="C19" s="77"/>
      <c r="D19" s="90" t="s">
        <v>156</v>
      </c>
      <c r="E19" s="90" t="s">
        <v>157</v>
      </c>
      <c r="F19" s="86" t="str">
        <f aca="false">IF(F$8&lt;&gt;"","да","нет")</f>
        <v>да</v>
      </c>
      <c r="G19" s="92"/>
      <c r="H19" s="88" t="str">
        <f aca="false">IF(N19=0,"Вы указали участие в ВПР классов, наличие которых не предусмотрено указанными программами.","")</f>
        <v/>
      </c>
      <c r="J19" s="55" t="n">
        <f aca="false">IF(F19="да",1,IF(F19="нет",2,0))</f>
        <v>1</v>
      </c>
      <c r="K19" s="55" t="n">
        <f aca="false">IF(AND(G19="",F$8="да",J19=2),0,1)*IF(AND(G19&lt;&gt;"",OR(F$8="",J19&lt;&gt;2)),0,1)</f>
        <v>1</v>
      </c>
      <c r="L19" s="55" t="n">
        <f aca="false">IF(F$8="да",IF(AND(J19=1,G19=""),1,IF(AND(J19=2,G19&lt;&gt;""),1,0)),IF(AND(J19&gt;0,G19=""),1,0))</f>
        <v>1</v>
      </c>
      <c r="M19" s="55" t="n">
        <f aca="false">IF(AND(J19=1,F$8=""),0,1)</f>
        <v>1</v>
      </c>
      <c r="N19" s="55" t="n">
        <f aca="false">IF(AND(J19=1,M19=0),0,1)</f>
        <v>1</v>
      </c>
      <c r="P19" s="54"/>
      <c r="Q19" s="54"/>
      <c r="R19" s="54"/>
      <c r="S19" s="54"/>
      <c r="T19" s="54"/>
      <c r="U19" s="54"/>
      <c r="V19" s="54"/>
      <c r="W19" s="72"/>
      <c r="X19" s="54"/>
      <c r="Y19" s="54"/>
    </row>
    <row r="20" customFormat="false" ht="30" hidden="false" customHeight="true" outlineLevel="0" collapsed="false">
      <c r="A20" s="54" t="n">
        <f aca="false">IF(J20*K20*L20*M20*N20&gt;0,1,0)</f>
        <v>1</v>
      </c>
      <c r="B20" s="55"/>
      <c r="C20" s="93" t="s">
        <v>158</v>
      </c>
      <c r="D20" s="84" t="s">
        <v>152</v>
      </c>
      <c r="E20" s="84" t="s">
        <v>159</v>
      </c>
      <c r="F20" s="94" t="str">
        <f aca="false">IF(F$9&lt;&gt;"","да","нет")</f>
        <v>да</v>
      </c>
      <c r="G20" s="87"/>
      <c r="H20" s="88" t="str">
        <f aca="false">IF(N20=0,"Вы указали участие в ВПР классов, наличие которых не предусмотрено указанными программами.","")</f>
        <v/>
      </c>
      <c r="J20" s="55" t="n">
        <f aca="false">IF(F20="да",1,IF(F20="нет",2,0))</f>
        <v>1</v>
      </c>
      <c r="K20" s="55" t="n">
        <f aca="false">IF(AND(G20="",F$9="да",J20=2),0,1)*IF(AND(G20&lt;&gt;"",OR(F$9="",J20&lt;&gt;2)),0,1)</f>
        <v>1</v>
      </c>
      <c r="L20" s="55" t="n">
        <f aca="false">IF(F$9="да",IF(AND(J20=1,G20=""),1,IF(AND(J20=2,G20&lt;&gt;""),1,0)),IF(AND(J20&gt;0,G20=""),1,0))</f>
        <v>1</v>
      </c>
      <c r="M20" s="55" t="n">
        <f aca="false">IF(AND(J20=1,F$9=""),0,1)</f>
        <v>1</v>
      </c>
      <c r="N20" s="55" t="n">
        <f aca="false">IF(AND(J20=1,M20=0),0,1)</f>
        <v>1</v>
      </c>
      <c r="P20" s="54"/>
      <c r="Q20" s="54"/>
      <c r="R20" s="54"/>
      <c r="S20" s="54"/>
      <c r="T20" s="54"/>
      <c r="U20" s="54"/>
      <c r="V20" s="54"/>
      <c r="W20" s="72"/>
      <c r="X20" s="54"/>
      <c r="Y20" s="54"/>
    </row>
    <row r="21" customFormat="false" ht="30" hidden="false" customHeight="true" outlineLevel="0" collapsed="false">
      <c r="A21" s="54" t="n">
        <f aca="false">IF(J21*K21*L21*M21*N21&gt;0,1,0)</f>
        <v>1</v>
      </c>
      <c r="B21" s="55"/>
      <c r="C21" s="93"/>
      <c r="D21" s="89" t="s">
        <v>154</v>
      </c>
      <c r="E21" s="95" t="s">
        <v>160</v>
      </c>
      <c r="F21" s="86" t="str">
        <f aca="false">IF(F$9&lt;&gt;"","да","нет")</f>
        <v>да</v>
      </c>
      <c r="G21" s="91"/>
      <c r="H21" s="88" t="str">
        <f aca="false">IF(N21=0,"Вы указали участие в ВПР классов, наличие которых не предусмотрено указанными программами.","")</f>
        <v/>
      </c>
      <c r="J21" s="55" t="n">
        <f aca="false">IF(F21="да",1,IF(F21="нет",2,0))</f>
        <v>1</v>
      </c>
      <c r="K21" s="55" t="n">
        <f aca="false">IF(AND(G21="",F$9="да",J21=2),0,1)*IF(AND(G21&lt;&gt;"",OR(F$9="",J21&lt;&gt;2)),0,1)</f>
        <v>1</v>
      </c>
      <c r="L21" s="55" t="n">
        <f aca="false">IF(F$9="да",IF(AND(J21=1,G21=""),1,IF(AND(J21=2,G21&lt;&gt;""),1,0)),IF(AND(J21&gt;0,G21=""),1,0))</f>
        <v>1</v>
      </c>
      <c r="M21" s="55" t="n">
        <f aca="false">IF(AND(J21=1,F$9=""),0,1)</f>
        <v>1</v>
      </c>
      <c r="N21" s="55" t="n">
        <f aca="false">IF(AND(J21=1,M21=0),0,1)</f>
        <v>1</v>
      </c>
      <c r="P21" s="54"/>
      <c r="Q21" s="54"/>
      <c r="R21" s="54"/>
      <c r="S21" s="54"/>
      <c r="T21" s="54"/>
      <c r="U21" s="54"/>
      <c r="V21" s="54"/>
      <c r="W21" s="72"/>
      <c r="X21" s="54"/>
      <c r="Y21" s="54"/>
    </row>
    <row r="22" customFormat="false" ht="30" hidden="false" customHeight="true" outlineLevel="0" collapsed="false">
      <c r="A22" s="54" t="n">
        <f aca="false">IF(J22*K22*L22*M22*N22&gt;0,1,0)</f>
        <v>1</v>
      </c>
      <c r="B22" s="55"/>
      <c r="C22" s="93"/>
      <c r="D22" s="89" t="s">
        <v>161</v>
      </c>
      <c r="E22" s="95" t="s">
        <v>155</v>
      </c>
      <c r="F22" s="86" t="str">
        <f aca="false">IF(F$9&lt;&gt;"","да","нет")</f>
        <v>да</v>
      </c>
      <c r="G22" s="91"/>
      <c r="H22" s="88" t="str">
        <f aca="false">IF(N22=0,"Вы указали участие в ВПР классов, наличие которых не предусмотрено указанными программами.","")</f>
        <v/>
      </c>
      <c r="J22" s="55" t="n">
        <f aca="false">IF(F22="да",1,IF(F22="нет",2,0))</f>
        <v>1</v>
      </c>
      <c r="K22" s="55" t="n">
        <f aca="false">IF(AND(G22="",F$9="да",J22=2),0,1)*IF(AND(G22&lt;&gt;"",OR(F$9="",J22&lt;&gt;2)),0,1)</f>
        <v>1</v>
      </c>
      <c r="L22" s="55" t="n">
        <f aca="false">IF(F$9="да",IF(AND(J22=1,G22=""),1,IF(AND(J22=2,G22&lt;&gt;""),1,0)),IF(AND(J22&gt;0,G22=""),1,0))</f>
        <v>1</v>
      </c>
      <c r="M22" s="55" t="n">
        <f aca="false">IF(AND(J22=1,F$9=""),0,1)</f>
        <v>1</v>
      </c>
      <c r="N22" s="55" t="n">
        <f aca="false">IF(AND(J22=1,M22=0),0,1)</f>
        <v>1</v>
      </c>
      <c r="P22" s="54"/>
      <c r="Q22" s="54"/>
      <c r="R22" s="54"/>
      <c r="S22" s="54"/>
      <c r="T22" s="54"/>
      <c r="U22" s="54"/>
      <c r="V22" s="54"/>
      <c r="W22" s="72"/>
      <c r="X22" s="54"/>
      <c r="Y22" s="54"/>
    </row>
    <row r="23" customFormat="false" ht="30" hidden="false" customHeight="true" outlineLevel="0" collapsed="false">
      <c r="A23" s="54" t="n">
        <f aca="false">IF(J23*K23*L23*M23*N23&gt;0,1,0)</f>
        <v>1</v>
      </c>
      <c r="B23" s="55"/>
      <c r="C23" s="93"/>
      <c r="D23" s="96" t="s">
        <v>162</v>
      </c>
      <c r="E23" s="97" t="s">
        <v>157</v>
      </c>
      <c r="F23" s="98" t="str">
        <f aca="false">IF(F$9&lt;&gt;"","да","нет")</f>
        <v>да</v>
      </c>
      <c r="G23" s="99"/>
      <c r="H23" s="88" t="str">
        <f aca="false">IF(N23=0,"Вы указали участие в ВПР классов, наличие которых не предусмотрено указанными программами.","")</f>
        <v/>
      </c>
      <c r="J23" s="55" t="n">
        <f aca="false">IF(F23="да",1,IF(F23="нет",2,0))</f>
        <v>1</v>
      </c>
      <c r="K23" s="55" t="n">
        <f aca="false">IF(AND(G23="",F$9="да",J23=2),0,1)*IF(AND(G23&lt;&gt;"",OR(F$9="",J23&lt;&gt;2)),0,1)</f>
        <v>1</v>
      </c>
      <c r="L23" s="55" t="n">
        <f aca="false">IF(F$9="да",IF(AND(J23=1,G23=""),1,IF(AND(J23=2,G23&lt;&gt;""),1,0)),IF(AND(J23&gt;0,G23=""),1,0))</f>
        <v>1</v>
      </c>
      <c r="M23" s="55" t="n">
        <f aca="false">IF(AND(J23=1,F$9=""),0,1)</f>
        <v>1</v>
      </c>
      <c r="N23" s="55" t="n">
        <f aca="false">IF(AND(J23=1,M23=0),0,1)</f>
        <v>1</v>
      </c>
      <c r="P23" s="54"/>
      <c r="Q23" s="54"/>
      <c r="R23" s="54"/>
      <c r="S23" s="54"/>
      <c r="T23" s="54"/>
      <c r="U23" s="54"/>
      <c r="V23" s="54"/>
      <c r="W23" s="72"/>
      <c r="X23" s="54"/>
      <c r="Y23" s="54"/>
    </row>
    <row r="24" customFormat="false" ht="30" hidden="false" customHeight="true" outlineLevel="0" collapsed="false">
      <c r="A24" s="54" t="n">
        <f aca="false">IF(J24*M24*N24&gt;0,1,0)</f>
        <v>1</v>
      </c>
      <c r="B24" s="55"/>
      <c r="C24" s="100" t="s">
        <v>163</v>
      </c>
      <c r="D24" s="89" t="s">
        <v>154</v>
      </c>
      <c r="E24" s="101" t="s">
        <v>164</v>
      </c>
      <c r="F24" s="102" t="s">
        <v>137</v>
      </c>
      <c r="G24" s="55"/>
      <c r="H24" s="88" t="str">
        <f aca="false">IF(N24=0,"Вы указали участие в ВПР классов, наличие которых не предусмотрено указанными программами.","")</f>
        <v/>
      </c>
      <c r="J24" s="55" t="n">
        <f aca="false">IF(F24="да",1,IF(F24="нет",2,0))</f>
        <v>1</v>
      </c>
      <c r="M24" s="55" t="n">
        <f aca="false">IF(AND(J24=1,F$9=""),0,1)</f>
        <v>1</v>
      </c>
      <c r="N24" s="55" t="n">
        <f aca="false">IF(AND(J24=1,M24=0),0,1)</f>
        <v>1</v>
      </c>
      <c r="P24" s="54"/>
      <c r="Q24" s="54"/>
      <c r="R24" s="54"/>
      <c r="S24" s="54"/>
      <c r="T24" s="54"/>
      <c r="U24" s="54"/>
      <c r="V24" s="54"/>
      <c r="W24" s="72"/>
      <c r="X24" s="54"/>
      <c r="Y24" s="54"/>
    </row>
    <row r="25" customFormat="false" ht="30" hidden="false" customHeight="true" outlineLevel="0" collapsed="false">
      <c r="A25" s="54" t="n">
        <f aca="false">IF(J25*M25*N25&gt;0,1,0)</f>
        <v>1</v>
      </c>
      <c r="B25" s="55"/>
      <c r="C25" s="100"/>
      <c r="D25" s="90" t="s">
        <v>162</v>
      </c>
      <c r="E25" s="103" t="s">
        <v>165</v>
      </c>
      <c r="F25" s="104" t="s">
        <v>137</v>
      </c>
      <c r="G25" s="55"/>
      <c r="H25" s="88" t="str">
        <f aca="false">IF(N25=0,"Вы указали участие в ВПР классов, наличие которых не предусмотрено указанными программами.","")</f>
        <v/>
      </c>
      <c r="J25" s="55" t="n">
        <f aca="false">IF(F25="да",1,IF(F25="нет",2,0))</f>
        <v>1</v>
      </c>
      <c r="M25" s="55" t="n">
        <f aca="false">IF(AND(J25=1,F$9=""),0,1)</f>
        <v>1</v>
      </c>
      <c r="N25" s="55" t="n">
        <f aca="false">IF(AND(J25=1,M25=0),0,1)</f>
        <v>1</v>
      </c>
      <c r="P25" s="54"/>
      <c r="Q25" s="54"/>
      <c r="R25" s="54"/>
      <c r="S25" s="54"/>
      <c r="T25" s="54"/>
      <c r="U25" s="54"/>
      <c r="V25" s="54"/>
      <c r="W25" s="72"/>
      <c r="X25" s="54"/>
      <c r="Y25" s="54"/>
    </row>
    <row r="26" customFormat="false" ht="30" hidden="false" customHeight="true" outlineLevel="0" collapsed="false">
      <c r="A26" s="54" t="n">
        <f aca="false">IF(J26*M26*N26&gt;0,1,0)</f>
        <v>1</v>
      </c>
      <c r="B26" s="55"/>
      <c r="C26" s="100"/>
      <c r="D26" s="89" t="s">
        <v>152</v>
      </c>
      <c r="E26" s="103" t="s">
        <v>166</v>
      </c>
      <c r="F26" s="104" t="s">
        <v>137</v>
      </c>
      <c r="G26" s="55"/>
      <c r="H26" s="88" t="str">
        <f aca="false">IF(N26=0,"Вы указали участие в ВПР классов, наличие которых не предусмотрено указанными программами.","")</f>
        <v/>
      </c>
      <c r="J26" s="55" t="n">
        <f aca="false">IF(F26="да",1,IF(F26="нет",2,0))</f>
        <v>1</v>
      </c>
      <c r="M26" s="55" t="n">
        <f aca="false">IF(AND(J26=1,F$9=""),0,1)</f>
        <v>1</v>
      </c>
      <c r="N26" s="55" t="n">
        <f aca="false">IF(AND(J26=1,M26=0),0,1)</f>
        <v>1</v>
      </c>
      <c r="P26" s="54"/>
      <c r="Q26" s="54"/>
      <c r="R26" s="54"/>
      <c r="S26" s="54"/>
      <c r="T26" s="54"/>
      <c r="U26" s="54"/>
      <c r="V26" s="54"/>
      <c r="W26" s="72"/>
      <c r="X26" s="54"/>
      <c r="Y26" s="54"/>
    </row>
    <row r="27" customFormat="false" ht="30" hidden="false" customHeight="true" outlineLevel="0" collapsed="false">
      <c r="A27" s="54" t="n">
        <f aca="false">IF(J27*M27*N27&gt;0,1,0)</f>
        <v>1</v>
      </c>
      <c r="B27" s="55"/>
      <c r="C27" s="100"/>
      <c r="D27" s="89" t="s">
        <v>167</v>
      </c>
      <c r="E27" s="103" t="s">
        <v>168</v>
      </c>
      <c r="F27" s="104" t="s">
        <v>137</v>
      </c>
      <c r="G27" s="55"/>
      <c r="H27" s="88" t="str">
        <f aca="false">IF(N27=0,"Вы указали участие в ВПР классов, наличие которых не предусмотрено указанными программами.","")</f>
        <v/>
      </c>
      <c r="J27" s="55" t="n">
        <f aca="false">IF(F27="да",1,IF(F27="нет",2,0))</f>
        <v>1</v>
      </c>
      <c r="M27" s="55" t="n">
        <f aca="false">IF(AND(J27=1,F$9=""),0,1)</f>
        <v>1</v>
      </c>
      <c r="N27" s="55" t="n">
        <f aca="false">IF(AND(J27=1,M27=0),0,1)</f>
        <v>1</v>
      </c>
      <c r="P27" s="54"/>
      <c r="Q27" s="54"/>
      <c r="R27" s="54"/>
      <c r="S27" s="54"/>
      <c r="T27" s="54"/>
      <c r="U27" s="54"/>
      <c r="V27" s="54"/>
      <c r="W27" s="72"/>
      <c r="X27" s="54"/>
      <c r="Y27" s="54"/>
    </row>
    <row r="28" customFormat="false" ht="30" hidden="false" customHeight="true" outlineLevel="0" collapsed="false">
      <c r="A28" s="54" t="n">
        <f aca="false">IF(J28*M28*N28&gt;0,1,0)</f>
        <v>1</v>
      </c>
      <c r="B28" s="55"/>
      <c r="C28" s="100"/>
      <c r="D28" s="89" t="s">
        <v>169</v>
      </c>
      <c r="E28" s="103" t="s">
        <v>170</v>
      </c>
      <c r="F28" s="104" t="s">
        <v>137</v>
      </c>
      <c r="G28" s="55"/>
      <c r="H28" s="88" t="str">
        <f aca="false">IF(N28=0,"Вы указали участие в ВПР классов, наличие которых не предусмотрено указанными программами.","")</f>
        <v/>
      </c>
      <c r="J28" s="55" t="n">
        <f aca="false">IF(F28="да",1,IF(F28="нет",2,0))</f>
        <v>1</v>
      </c>
      <c r="M28" s="55" t="n">
        <f aca="false">IF(AND(J28=1,F$9=""),0,1)</f>
        <v>1</v>
      </c>
      <c r="N28" s="55" t="n">
        <f aca="false">IF(AND(J28=1,M28=0),0,1)</f>
        <v>1</v>
      </c>
      <c r="P28" s="54"/>
      <c r="Q28" s="54"/>
      <c r="R28" s="54"/>
      <c r="S28" s="54"/>
      <c r="T28" s="54"/>
      <c r="U28" s="54"/>
      <c r="V28" s="54"/>
      <c r="W28" s="72"/>
      <c r="X28" s="54"/>
      <c r="Y28" s="54"/>
    </row>
    <row r="29" customFormat="false" ht="30" hidden="false" customHeight="true" outlineLevel="0" collapsed="false">
      <c r="A29" s="54" t="n">
        <f aca="false">IF(J29*M29*N29&gt;0,1,0)</f>
        <v>1</v>
      </c>
      <c r="B29" s="55"/>
      <c r="C29" s="100"/>
      <c r="D29" s="90" t="s">
        <v>161</v>
      </c>
      <c r="E29" s="105" t="s">
        <v>171</v>
      </c>
      <c r="F29" s="106" t="s">
        <v>137</v>
      </c>
      <c r="G29" s="55"/>
      <c r="H29" s="88" t="str">
        <f aca="false">IF(N29=0,"Вы указали участие в ВПР классов, наличие которых не предусмотрено указанными программами.","")</f>
        <v/>
      </c>
      <c r="J29" s="55" t="n">
        <f aca="false">IF(F29="да",1,IF(F29="нет",2,0))</f>
        <v>1</v>
      </c>
      <c r="M29" s="55" t="n">
        <f aca="false">IF(AND(J29=1,F$9=""),0,1)</f>
        <v>1</v>
      </c>
      <c r="N29" s="55" t="n">
        <f aca="false">IF(AND(J29=1,M29=0),0,1)</f>
        <v>1</v>
      </c>
      <c r="P29" s="54"/>
      <c r="Q29" s="54"/>
      <c r="R29" s="54"/>
      <c r="S29" s="54"/>
      <c r="T29" s="54"/>
      <c r="U29" s="54"/>
      <c r="V29" s="54"/>
      <c r="W29" s="72"/>
      <c r="X29" s="54"/>
      <c r="Y29" s="54"/>
    </row>
    <row r="30" customFormat="false" ht="30" hidden="false" customHeight="true" outlineLevel="0" collapsed="false">
      <c r="A30" s="54" t="n">
        <f aca="false">IF(J30*M30*N30&gt;0,1,0)</f>
        <v>1</v>
      </c>
      <c r="B30" s="55"/>
      <c r="C30" s="107" t="s">
        <v>172</v>
      </c>
      <c r="D30" s="108" t="s">
        <v>167</v>
      </c>
      <c r="E30" s="109" t="s">
        <v>173</v>
      </c>
      <c r="F30" s="110" t="s">
        <v>137</v>
      </c>
      <c r="G30" s="111" t="s">
        <v>174</v>
      </c>
      <c r="H30" s="88" t="str">
        <f aca="false">IF(N30=0,"Вы указали участие в ВПР классов, наличие которых не предусмотрено указанными программами.","")</f>
        <v/>
      </c>
      <c r="J30" s="55" t="n">
        <f aca="false">IF(F30="да",1,IF(F30="нет",2,0))</f>
        <v>1</v>
      </c>
      <c r="M30" s="55" t="n">
        <f aca="false">IF(AND(J30=1,F$10&amp;F$11=""),0,1)</f>
        <v>1</v>
      </c>
      <c r="N30" s="55" t="n">
        <f aca="false">IF(AND(J30=1,M30=0),0,1)</f>
        <v>1</v>
      </c>
      <c r="P30" s="54"/>
      <c r="Q30" s="54"/>
      <c r="R30" s="54"/>
      <c r="S30" s="54"/>
      <c r="T30" s="54"/>
      <c r="U30" s="54"/>
      <c r="V30" s="54"/>
      <c r="W30" s="72"/>
      <c r="X30" s="54"/>
      <c r="Y30" s="54"/>
    </row>
    <row r="31" customFormat="false" ht="30" hidden="false" customHeight="true" outlineLevel="0" collapsed="false">
      <c r="A31" s="54" t="n">
        <f aca="false">IF(J31*M31*N31*O31&gt;0,1,0)</f>
        <v>1</v>
      </c>
      <c r="B31" s="55"/>
      <c r="C31" s="112" t="s">
        <v>175</v>
      </c>
      <c r="D31" s="95" t="s">
        <v>176</v>
      </c>
      <c r="E31" s="113" t="s">
        <v>177</v>
      </c>
      <c r="F31" s="114" t="s">
        <v>178</v>
      </c>
      <c r="G31" s="70"/>
      <c r="H31" s="88" t="str">
        <f aca="false">IF(N31=0,"Вы указали участие в ВПР классов, наличие которых не предусмотрено указанными программами.","")</f>
        <v/>
      </c>
      <c r="J31" s="55" t="n">
        <f aca="false">IF(F31="да",1,IF(F31="нет",2,0))</f>
        <v>2</v>
      </c>
      <c r="M31" s="55" t="n">
        <f aca="false">IF(AND(J31=1,F$10&amp;F$11=""),0,1)</f>
        <v>1</v>
      </c>
      <c r="N31" s="55" t="n">
        <f aca="false">IF(AND(J31=1,M31=0),0,1)</f>
        <v>1</v>
      </c>
      <c r="O31" s="55" t="n">
        <f aca="false">IF(F31="да",IF(G31="",0,1),IF(G31="",1,0))</f>
        <v>1</v>
      </c>
      <c r="P31" s="54"/>
      <c r="Q31" s="54"/>
      <c r="R31" s="54"/>
      <c r="S31" s="54"/>
      <c r="T31" s="54"/>
      <c r="U31" s="54"/>
      <c r="V31" s="54"/>
      <c r="W31" s="72"/>
      <c r="X31" s="54"/>
      <c r="Y31" s="54"/>
    </row>
    <row r="32" customFormat="false" ht="30" hidden="false" customHeight="true" outlineLevel="0" collapsed="false">
      <c r="A32" s="54" t="n">
        <f aca="false">IF(J32*M32*N32*O32&gt;0,1,0)</f>
        <v>1</v>
      </c>
      <c r="C32" s="112"/>
      <c r="D32" s="89" t="s">
        <v>179</v>
      </c>
      <c r="E32" s="103" t="s">
        <v>177</v>
      </c>
      <c r="F32" s="115" t="s">
        <v>178</v>
      </c>
      <c r="G32" s="74"/>
      <c r="H32" s="88" t="str">
        <f aca="false">IF(N32=0,"Вы указали участие в ВПР классов, наличие которых не предусмотрено указанными программами.","")</f>
        <v/>
      </c>
      <c r="J32" s="55" t="n">
        <f aca="false">IF(F32="да",1,IF(F32="нет",2,0))</f>
        <v>2</v>
      </c>
      <c r="M32" s="55" t="n">
        <f aca="false">IF(AND(J32=1,F$10&amp;F$11=""),0,1)</f>
        <v>1</v>
      </c>
      <c r="N32" s="55" t="n">
        <f aca="false">IF(AND(J32=1,M32=0),0,1)</f>
        <v>1</v>
      </c>
      <c r="O32" s="55" t="n">
        <f aca="false">IF(F32="да",IF(G32="",0,1),IF(G32="",1,0))</f>
        <v>1</v>
      </c>
      <c r="P32" s="54"/>
      <c r="Q32" s="54"/>
      <c r="R32" s="54"/>
      <c r="S32" s="54"/>
      <c r="T32" s="54"/>
      <c r="U32" s="54"/>
      <c r="V32" s="54"/>
      <c r="W32" s="72"/>
      <c r="X32" s="54"/>
      <c r="Y32" s="54"/>
    </row>
    <row r="33" customFormat="false" ht="30" hidden="false" customHeight="true" outlineLevel="0" collapsed="false">
      <c r="A33" s="54" t="n">
        <f aca="false">IF(J33*M33*N33*O33&gt;0,1,0)</f>
        <v>1</v>
      </c>
      <c r="C33" s="112"/>
      <c r="D33" s="90" t="s">
        <v>180</v>
      </c>
      <c r="E33" s="105" t="s">
        <v>177</v>
      </c>
      <c r="F33" s="116" t="s">
        <v>178</v>
      </c>
      <c r="G33" s="117"/>
      <c r="H33" s="88" t="str">
        <f aca="false">IF(N33=0,"Вы указали участие в ВПР классов, наличие которых не предусмотрено указанными программами.","")</f>
        <v/>
      </c>
      <c r="J33" s="55" t="n">
        <f aca="false">IF(F33="да",1,IF(F33="нет",2,0))</f>
        <v>2</v>
      </c>
      <c r="M33" s="55" t="n">
        <f aca="false">IF(AND(J33=1,F$10&amp;F$11=""),0,1)</f>
        <v>1</v>
      </c>
      <c r="N33" s="55" t="n">
        <f aca="false">IF(AND(J33=1,M33=0),0,1)</f>
        <v>1</v>
      </c>
      <c r="O33" s="55" t="n">
        <f aca="false">IF(F33="да",IF(G33="",0,1),IF(G33="",1,0))</f>
        <v>1</v>
      </c>
    </row>
    <row r="34" customFormat="false" ht="30" hidden="false" customHeight="true" outlineLevel="0" collapsed="false">
      <c r="A34" s="54" t="n">
        <f aca="false">IF(J34*M34*N34&gt;0,1,0)</f>
        <v>1</v>
      </c>
      <c r="C34" s="112"/>
      <c r="D34" s="84" t="s">
        <v>161</v>
      </c>
      <c r="E34" s="101" t="s">
        <v>181</v>
      </c>
      <c r="F34" s="102" t="s">
        <v>178</v>
      </c>
      <c r="H34" s="88" t="str">
        <f aca="false">IF(N34=0,"Вы указали участие в ВПР классов, наличие которых не предусмотрено указанными программами.","")</f>
        <v/>
      </c>
      <c r="J34" s="55" t="n">
        <f aca="false">IF(F34="да",1,IF(F34="нет",2,0))</f>
        <v>2</v>
      </c>
      <c r="M34" s="55" t="n">
        <f aca="false">IF(AND(J34=1,F$10&amp;F$11=""),0,1)</f>
        <v>1</v>
      </c>
      <c r="N34" s="55" t="n">
        <f aca="false">IF(AND(J34=1,M34=0),0,1)</f>
        <v>1</v>
      </c>
    </row>
    <row r="35" customFormat="false" ht="30" hidden="false" customHeight="true" outlineLevel="0" collapsed="false">
      <c r="A35" s="54" t="n">
        <f aca="false">IF(J35*M35*N35&gt;0,1,0)</f>
        <v>1</v>
      </c>
      <c r="B35" s="55"/>
      <c r="C35" s="112"/>
      <c r="D35" s="89" t="s">
        <v>167</v>
      </c>
      <c r="E35" s="103" t="s">
        <v>173</v>
      </c>
      <c r="F35" s="104" t="s">
        <v>178</v>
      </c>
      <c r="G35" s="55"/>
      <c r="H35" s="88" t="str">
        <f aca="false">IF(N35=0,"Вы указали участие в ВПР классов, наличие которых не предусмотрено указанными программами.","")</f>
        <v/>
      </c>
      <c r="J35" s="55" t="n">
        <f aca="false">IF(F35="да",1,IF(F35="нет",2,0))</f>
        <v>2</v>
      </c>
      <c r="M35" s="55" t="n">
        <f aca="false">IF(AND(J35=1,F$10&amp;F$11=""),0,1)</f>
        <v>1</v>
      </c>
      <c r="N35" s="55" t="n">
        <f aca="false">IF(AND(J35=1,M35=0),0,1)</f>
        <v>1</v>
      </c>
      <c r="P35" s="54"/>
      <c r="Q35" s="54"/>
      <c r="R35" s="54"/>
      <c r="S35" s="54"/>
      <c r="T35" s="54"/>
      <c r="U35" s="54"/>
      <c r="V35" s="54"/>
      <c r="W35" s="72"/>
      <c r="X35" s="54"/>
      <c r="Y35" s="54"/>
    </row>
    <row r="36" customFormat="false" ht="30" hidden="false" customHeight="true" outlineLevel="0" collapsed="false">
      <c r="A36" s="54" t="n">
        <f aca="false">IF(J36*M36*N36&gt;0,1,0)</f>
        <v>1</v>
      </c>
      <c r="C36" s="112"/>
      <c r="D36" s="95" t="s">
        <v>182</v>
      </c>
      <c r="E36" s="113" t="s">
        <v>183</v>
      </c>
      <c r="F36" s="118" t="s">
        <v>178</v>
      </c>
      <c r="H36" s="88" t="str">
        <f aca="false">IF(N36=0,"Вы указали участие в ВПР классов, наличие которых не предусмотрено указанными программами.","")</f>
        <v/>
      </c>
      <c r="J36" s="55" t="n">
        <f aca="false">IF(F36="да",1,IF(F36="нет",2,0))</f>
        <v>2</v>
      </c>
      <c r="M36" s="55" t="n">
        <f aca="false">IF(AND(J36=1,F$10&amp;F$11=""),0,1)</f>
        <v>1</v>
      </c>
      <c r="N36" s="55" t="n">
        <f aca="false">IF(AND(J36=1,M36=0),0,1)</f>
        <v>1</v>
      </c>
    </row>
    <row r="37" customFormat="false" ht="30" hidden="false" customHeight="true" outlineLevel="0" collapsed="false">
      <c r="A37" s="54" t="n">
        <f aca="false">IF(J37*M37*N37&gt;0,1,0)</f>
        <v>1</v>
      </c>
      <c r="C37" s="112"/>
      <c r="D37" s="89" t="s">
        <v>184</v>
      </c>
      <c r="E37" s="103" t="s">
        <v>185</v>
      </c>
      <c r="F37" s="104" t="s">
        <v>178</v>
      </c>
      <c r="H37" s="88" t="str">
        <f aca="false">IF(N37=0,"Вы указали участие в ВПР классов, наличие которых не предусмотрено указанными программами.","")</f>
        <v/>
      </c>
      <c r="J37" s="55" t="n">
        <f aca="false">IF(F37="да",1,IF(F37="нет",2,0))</f>
        <v>2</v>
      </c>
      <c r="M37" s="55" t="n">
        <f aca="false">IF(AND(J37=1,F$10&amp;F$11=""),0,1)</f>
        <v>1</v>
      </c>
      <c r="N37" s="55" t="n">
        <f aca="false">IF(AND(J37=1,M37=0),0,1)</f>
        <v>1</v>
      </c>
    </row>
    <row r="38" customFormat="false" ht="30" hidden="false" customHeight="true" outlineLevel="0" collapsed="false">
      <c r="A38" s="54" t="n">
        <f aca="false">IF(J38*M38*N38&gt;0,1,0)</f>
        <v>1</v>
      </c>
      <c r="C38" s="112"/>
      <c r="D38" s="96" t="s">
        <v>162</v>
      </c>
      <c r="E38" s="119" t="s">
        <v>186</v>
      </c>
      <c r="F38" s="120" t="s">
        <v>178</v>
      </c>
      <c r="H38" s="121" t="str">
        <f aca="false">IF(N38=0,"Вы указали участие в ВПР классов, наличие которых не предусмотрено указанными программами.","")</f>
        <v/>
      </c>
      <c r="J38" s="55" t="n">
        <f aca="false">IF(F38="да",1,IF(F38="нет",2,0))</f>
        <v>2</v>
      </c>
      <c r="M38" s="55" t="n">
        <f aca="false">IF(AND(J38=1,F$10&amp;F$11=""),0,1)</f>
        <v>1</v>
      </c>
      <c r="N38" s="55" t="n">
        <f aca="false">IF(AND(J38=1,M38=0),0,1)</f>
        <v>1</v>
      </c>
    </row>
    <row r="39" customFormat="false" ht="14.25" hidden="false" customHeight="false" outlineLevel="0" collapsed="false">
      <c r="H39" s="121" t="str">
        <f aca="false">IF(N39=0,"Вы указали участие в ВПР классов, наличие которых не предусмотрено указанными программами.","")</f>
        <v/>
      </c>
      <c r="J39" s="55" t="n">
        <f aca="false">IF(F39="да",1,IF(F39="нет",2,0))</f>
        <v>0</v>
      </c>
      <c r="M39" s="55" t="n">
        <f aca="false">IF(AND(J39=1,F$10&amp;F$11=""),0,1)</f>
        <v>1</v>
      </c>
      <c r="N39" s="55" t="n">
        <f aca="false">IF(AND(J39=1,M39=0),0,1)</f>
        <v>1</v>
      </c>
    </row>
  </sheetData>
  <sheetProtection sheet="true" password="cf72" selectLockedCells="true"/>
  <mergeCells count="17">
    <mergeCell ref="C1:G1"/>
    <mergeCell ref="C2:G2"/>
    <mergeCell ref="C4:F4"/>
    <mergeCell ref="C6:F6"/>
    <mergeCell ref="C7:E7"/>
    <mergeCell ref="C8:C11"/>
    <mergeCell ref="D8:E8"/>
    <mergeCell ref="D9:E9"/>
    <mergeCell ref="D10:E10"/>
    <mergeCell ref="D11:E11"/>
    <mergeCell ref="C12:E12"/>
    <mergeCell ref="C13:E13"/>
    <mergeCell ref="C15:G15"/>
    <mergeCell ref="C17:C19"/>
    <mergeCell ref="C20:C23"/>
    <mergeCell ref="C24:C29"/>
    <mergeCell ref="C31:C38"/>
  </mergeCells>
  <conditionalFormatting sqref="F17:F38">
    <cfRule type="expression" priority="2" aboveAverage="0" equalAverage="0" bottom="0" percent="0" rank="0" text="" dxfId="1">
      <formula>$J17=0</formula>
    </cfRule>
  </conditionalFormatting>
  <conditionalFormatting sqref="G17:G23">
    <cfRule type="expression" priority="3" aboveAverage="0" equalAverage="0" bottom="0" percent="0" rank="0" text="" dxfId="2">
      <formula>AND($G17="",$K17=0)</formula>
    </cfRule>
    <cfRule type="expression" priority="4" aboveAverage="0" equalAverage="0" bottom="0" percent="0" rank="0" text="" dxfId="3">
      <formula>$K17=0</formula>
    </cfRule>
  </conditionalFormatting>
  <conditionalFormatting sqref="C4:E4">
    <cfRule type="expression" priority="5" aboveAverage="0" equalAverage="0" bottom="0" percent="0" rank="0" text="" dxfId="4">
      <formula>A1=1</formula>
    </cfRule>
  </conditionalFormatting>
  <conditionalFormatting sqref="F4">
    <cfRule type="expression" priority="6" aboveAverage="0" equalAverage="0" bottom="0" percent="0" rank="0" text="" dxfId="5">
      <formula>C1=1</formula>
    </cfRule>
  </conditionalFormatting>
  <conditionalFormatting sqref="F8:F11">
    <cfRule type="expression" priority="7" aboveAverage="0" equalAverage="0" bottom="0" percent="0" rank="0" text="" dxfId="6">
      <formula>$F8=""</formula>
    </cfRule>
  </conditionalFormatting>
  <conditionalFormatting sqref="G31:G33">
    <cfRule type="expression" priority="8" aboveAverage="0" equalAverage="0" bottom="0" percent="0" rank="0" text="" dxfId="7">
      <formula>AND(G31&lt;&gt;"",O31=0)</formula>
    </cfRule>
    <cfRule type="expression" priority="9" aboveAverage="0" equalAverage="0" bottom="0" percent="0" rank="0" text="" dxfId="8">
      <formula>O31=0</formula>
    </cfRule>
  </conditionalFormatting>
  <conditionalFormatting sqref="F12">
    <cfRule type="expression" priority="10" aboveAverage="0" equalAverage="0" bottom="0" percent="0" rank="0" text="" dxfId="9">
      <formula>$A$12=0</formula>
    </cfRule>
  </conditionalFormatting>
  <conditionalFormatting sqref="F7">
    <cfRule type="expression" priority="11" aboveAverage="0" equalAverage="0" bottom="0" percent="0" rank="0" text="" dxfId="10">
      <formula>$N$6=0</formula>
    </cfRule>
  </conditionalFormatting>
  <conditionalFormatting sqref="C12:E12">
    <cfRule type="expression" priority="12" aboveAverage="0" equalAverage="0" bottom="0" percent="0" rank="0" text="" dxfId="11">
      <formula>$F$9=""</formula>
    </cfRule>
  </conditionalFormatting>
  <conditionalFormatting sqref="F13">
    <cfRule type="expression" priority="13" aboveAverage="0" equalAverage="0" bottom="0" percent="0" rank="0" text="" dxfId="12">
      <formula>$A$13=0</formula>
    </cfRule>
  </conditionalFormatting>
  <dataValidations count="6">
    <dataValidation allowBlank="true" errorStyle="stop" operator="between" showDropDown="false" showErrorMessage="true" showInputMessage="false" sqref="F12 F17:F38" type="list">
      <formula1>"да,нет"</formula1>
      <formula2>0</formula2>
    </dataValidation>
    <dataValidation allowBlank="true" errorStyle="stop" operator="between" showDropDown="false" showErrorMessage="true" showInputMessage="false" sqref="G17:G23" type="list">
      <formula1>"данный класс отсутствует"</formula1>
      <formula2>0</formula2>
    </dataValidation>
    <dataValidation allowBlank="true" errorStyle="stop" operator="between" showDropDown="false" showErrorMessage="true" showInputMessage="false" sqref="G31:G33" type="list">
      <formula1>in_yaz</formula1>
      <formula2>0</formula2>
    </dataValidation>
    <dataValidation allowBlank="true" errorStyle="stop" operator="between" showDropDown="false" showErrorMessage="true" showInputMessage="false" sqref="F8:F11" type="list">
      <formula1>"да"</formula1>
      <formula2>0</formula2>
    </dataValidation>
    <dataValidation allowBlank="true" errorStyle="stop" operator="equal" showDropDown="false" showErrorMessage="true" showInputMessage="false" sqref="F7" type="textLength">
      <formula1>9</formula1>
      <formula2>0</formula2>
    </dataValidation>
    <dataValidation allowBlank="true" errorStyle="stop" operator="between" showDropDown="false" showErrorMessage="true" showInputMessage="false" sqref="F13" type="list">
      <formula1>"в городе,в селе"</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5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4" activeCellId="0" sqref="B4"/>
    </sheetView>
  </sheetViews>
  <sheetFormatPr defaultColWidth="8.96484375" defaultRowHeight="15" zeroHeight="false" outlineLevelRow="0" outlineLevelCol="0"/>
  <cols>
    <col collapsed="false" customWidth="true" hidden="true" outlineLevel="0" max="1" min="1" style="0" width="5.71"/>
    <col collapsed="false" customWidth="true" hidden="false" outlineLevel="0" max="2" min="2" style="0" width="12.42"/>
    <col collapsed="false" customWidth="true" hidden="false" outlineLevel="0" max="3" min="3" style="0" width="10.85"/>
    <col collapsed="false" customWidth="true" hidden="false" outlineLevel="0" max="4" min="4" style="0" width="29.56"/>
    <col collapsed="false" customWidth="true" hidden="false" outlineLevel="0" max="5" min="5" style="0" width="11.28"/>
    <col collapsed="false" customWidth="true" hidden="false" outlineLevel="0" max="6" min="6" style="0" width="11.99"/>
    <col collapsed="false" customWidth="true" hidden="false" outlineLevel="0" max="18" min="18" style="0" width="13.99"/>
    <col collapsed="false" customWidth="true" hidden="false" outlineLevel="0" max="61" min="61" style="0" width="12.85"/>
    <col collapsed="false" customWidth="true" hidden="false" outlineLevel="0" max="62" min="62" style="0" width="12.28"/>
    <col collapsed="false" customWidth="true" hidden="false" outlineLevel="0" max="174" min="174" style="0" width="15.41"/>
  </cols>
  <sheetData>
    <row r="1" customFormat="false" ht="15" hidden="false" customHeight="false" outlineLevel="0" collapsed="false">
      <c r="A1" s="0" t="n">
        <f aca="false">IF('Информация об ОО'!A1=1,20180212,666666)</f>
        <v>20180212</v>
      </c>
      <c r="B1" s="0" t="str">
        <f aca="false">'Информация об ОО'!F7</f>
        <v>sch273274</v>
      </c>
      <c r="J1" s="0" t="n">
        <f aca="false">PRODUCT(J58:K157)</f>
        <v>0</v>
      </c>
      <c r="K1" s="0" t="n">
        <f aca="false">IF(COUNTIF(L1:AN1,"#ССЫЛКА!")+COUNTIF(B1:G1,"#ССЫЛКА!")&gt;0,0,1)</f>
        <v>1</v>
      </c>
      <c r="L1" s="0" t="str">
        <f aca="false">CLEAN('Информация об ОО'!F8)</f>
        <v>да</v>
      </c>
      <c r="M1" s="0" t="str">
        <f aca="false">CLEAN('Информация об ОО'!F9)</f>
        <v>да</v>
      </c>
      <c r="N1" s="0" t="str">
        <f aca="false">CLEAN('Информация об ОО'!F10)</f>
        <v>да</v>
      </c>
      <c r="O1" s="0" t="str">
        <f aca="false">CLEAN('Информация об ОО'!F11)</f>
        <v/>
      </c>
      <c r="P1" s="0" t="str">
        <f aca="false">CLEAN('Информация об ОО'!F12)</f>
        <v>да</v>
      </c>
      <c r="Q1" s="0" t="str">
        <f aca="false">'Информация об ОО'!F13</f>
        <v>в селе</v>
      </c>
      <c r="R1" s="0" t="e">
        <f aca="true">INDIRECT("'Информация об ОО'!"&amp;R5)</f>
        <v>#REF!</v>
      </c>
      <c r="S1" s="0" t="e">
        <f aca="true">INDIRECT("'Информация об ОО'!"&amp;S5)</f>
        <v>#REF!</v>
      </c>
      <c r="T1" s="0" t="e">
        <f aca="true">INDIRECT("'Информация об ОО'!"&amp;T5)</f>
        <v>#REF!</v>
      </c>
      <c r="U1" s="0" t="e">
        <f aca="true">INDIRECT("'Информация об ОО'!"&amp;U5)</f>
        <v>#REF!</v>
      </c>
      <c r="V1" s="0" t="e">
        <f aca="true">INDIRECT("'Информация об ОО'!"&amp;V5)</f>
        <v>#REF!</v>
      </c>
      <c r="W1" s="0" t="e">
        <f aca="true">INDIRECT("'Информация об ОО'!"&amp;W5)</f>
        <v>#REF!</v>
      </c>
      <c r="X1" s="0" t="e">
        <f aca="true">INDIRECT("'Информация об ОО'!"&amp;X5)</f>
        <v>#REF!</v>
      </c>
      <c r="Y1" s="0" t="e">
        <f aca="true">INDIRECT("'Информация об ОО'!"&amp;Y5)</f>
        <v>#REF!</v>
      </c>
      <c r="Z1" s="0" t="e">
        <f aca="true">INDIRECT("'Информация об ОО'!"&amp;Z5)</f>
        <v>#REF!</v>
      </c>
      <c r="AA1" s="0" t="e">
        <f aca="true">INDIRECT("'Информация об ОО'!"&amp;AA5)</f>
        <v>#REF!</v>
      </c>
      <c r="AB1" s="0" t="e">
        <f aca="true">INDIRECT("'Информация об ОО'!"&amp;AB5)</f>
        <v>#REF!</v>
      </c>
      <c r="AC1" s="0" t="e">
        <f aca="true">INDIRECT("'Информация об ОО'!"&amp;AC5)</f>
        <v>#REF!</v>
      </c>
      <c r="AD1" s="0" t="e">
        <f aca="true">INDIRECT("'Информация об ОО'!"&amp;AD5)</f>
        <v>#REF!</v>
      </c>
      <c r="AE1" s="0" t="e">
        <f aca="true">INDIRECT("'Информация об ОО'!"&amp;AE5)</f>
        <v>#REF!</v>
      </c>
      <c r="AF1" s="0" t="e">
        <f aca="true">INDIRECT("'Информация об ОО'!"&amp;AF5)</f>
        <v>#REF!</v>
      </c>
      <c r="AG1" s="0" t="e">
        <f aca="true">INDIRECT("'Информация об ОО'!"&amp;AG5)</f>
        <v>#REF!</v>
      </c>
      <c r="AH1" s="0" t="e">
        <f aca="true">INDIRECT("'Информация об ОО'!"&amp;AH5)</f>
        <v>#REF!</v>
      </c>
      <c r="AI1" s="0" t="e">
        <f aca="true">INDIRECT("'Информация об ОО'!"&amp;AI5)</f>
        <v>#REF!</v>
      </c>
      <c r="AJ1" s="0" t="e">
        <f aca="true">INDIRECT("'Информация об ОО'!"&amp;AJ5)</f>
        <v>#REF!</v>
      </c>
      <c r="AK1" s="0" t="e">
        <f aca="true">INDIRECT("'Информация об ОО'!"&amp;AK5)</f>
        <v>#REF!</v>
      </c>
      <c r="AL1" s="0" t="e">
        <f aca="true">INDIRECT("'Информация об ОО'!"&amp;AL5)</f>
        <v>#REF!</v>
      </c>
      <c r="AM1" s="0" t="e">
        <f aca="true">INDIRECT("'Информация об ОО'!"&amp;AM5)</f>
        <v>#REF!</v>
      </c>
      <c r="AN1" s="0" t="e">
        <f aca="true">CLEAN(OFFSET(INDIRECT("'Информация об ОО'!"&amp;AN5),,1))</f>
        <v>#REF!</v>
      </c>
      <c r="AO1" s="0" t="e">
        <f aca="true">CLEAN(OFFSET(INDIRECT("'Информация об ОО'!"&amp;AO5),,1))</f>
        <v>#REF!</v>
      </c>
      <c r="AP1" s="0" t="e">
        <f aca="true">CLEAN(OFFSET(INDIRECT("'Информация об ОО'!"&amp;AP5),,1))</f>
        <v>#REF!</v>
      </c>
      <c r="AQ1" s="0" t="e">
        <f aca="true">CLEAN(OFFSET(INDIRECT("'Информация об ОО'!"&amp;AQ5),,1))</f>
        <v>#REF!</v>
      </c>
      <c r="AR1" s="0" t="e">
        <f aca="true">CLEAN(OFFSET(INDIRECT("'Информация об ОО'!"&amp;AR5),,1))</f>
        <v>#REF!</v>
      </c>
      <c r="AS1" s="0" t="e">
        <f aca="true">CLEAN(OFFSET(INDIRECT("'Информация об ОО'!"&amp;AS5),,1))</f>
        <v>#REF!</v>
      </c>
      <c r="AT1" s="0" t="e">
        <f aca="true">CLEAN(OFFSET(INDIRECT("'Информация об ОО'!"&amp;AT5),,1))</f>
        <v>#REF!</v>
      </c>
      <c r="AU1" s="0" t="e">
        <f aca="true">CLEAN(OFFSET(INDIRECT("'Информация об ОО'!"&amp;AU5),,1))</f>
        <v>#REF!</v>
      </c>
      <c r="AV1" s="0" t="e">
        <f aca="true">CLEAN(OFFSET(INDIRECT("'Информация об ОО'!"&amp;AV5),,1))</f>
        <v>#REF!</v>
      </c>
      <c r="AW1" s="0" t="e">
        <f aca="true">CLEAN(OFFSET(INDIRECT("'Информация об ОО'!"&amp;AW5),,1))</f>
        <v>#REF!</v>
      </c>
      <c r="FR1" s="122" t="n">
        <f aca="true">NOW()</f>
        <v>46232.489904613</v>
      </c>
      <c r="IU1" s="123" t="s">
        <v>187</v>
      </c>
    </row>
    <row r="2" customFormat="false" ht="15" hidden="false" customHeight="false" outlineLevel="0" collapsed="false">
      <c r="B2" s="0" t="n">
        <f aca="false">IF('Информация об ОО'!A1=1,1,0)</f>
        <v>1</v>
      </c>
      <c r="R2" s="0" t="e">
        <f aca="true">OFFSET(INDIRECT("'Информация об ОО'!"&amp;R5),,-2)</f>
        <v>#REF!</v>
      </c>
      <c r="S2" s="0" t="e">
        <f aca="true">OFFSET(INDIRECT("'Информация об ОО'!"&amp;S5),,-2)</f>
        <v>#REF!</v>
      </c>
      <c r="T2" s="0" t="e">
        <f aca="true">OFFSET(INDIRECT("'Информация об ОО'!"&amp;T5),,-2)</f>
        <v>#REF!</v>
      </c>
      <c r="U2" s="0" t="e">
        <f aca="true">OFFSET(INDIRECT("'Информация об ОО'!"&amp;U5),,-2)</f>
        <v>#REF!</v>
      </c>
      <c r="V2" s="0" t="e">
        <f aca="true">OFFSET(INDIRECT("'Информация об ОО'!"&amp;V5),,-2)</f>
        <v>#REF!</v>
      </c>
      <c r="W2" s="0" t="e">
        <f aca="true">OFFSET(INDIRECT("'Информация об ОО'!"&amp;W5),,-2)</f>
        <v>#REF!</v>
      </c>
      <c r="X2" s="0" t="e">
        <f aca="true">OFFSET(INDIRECT("'Информация об ОО'!"&amp;X5),,-2)</f>
        <v>#REF!</v>
      </c>
      <c r="Y2" s="0" t="e">
        <f aca="true">OFFSET(INDIRECT("'Информация об ОО'!"&amp;Y5),,-2)</f>
        <v>#REF!</v>
      </c>
      <c r="Z2" s="0" t="e">
        <f aca="true">OFFSET(INDIRECT("'Информация об ОО'!"&amp;Z5),,-2)</f>
        <v>#REF!</v>
      </c>
      <c r="AA2" s="0" t="e">
        <f aca="true">OFFSET(INDIRECT("'Информация об ОО'!"&amp;AA5),,-2)</f>
        <v>#REF!</v>
      </c>
      <c r="AB2" s="0" t="e">
        <f aca="true">OFFSET(INDIRECT("'Информация об ОО'!"&amp;AB5),,-2)</f>
        <v>#REF!</v>
      </c>
      <c r="AC2" s="0" t="e">
        <f aca="true">OFFSET(INDIRECT("'Информация об ОО'!"&amp;AC5),,-2)</f>
        <v>#REF!</v>
      </c>
      <c r="AD2" s="0" t="e">
        <f aca="true">OFFSET(INDIRECT("'Информация об ОО'!"&amp;AD5),,-2)</f>
        <v>#REF!</v>
      </c>
      <c r="AE2" s="0" t="e">
        <f aca="true">OFFSET(INDIRECT("'Информация об ОО'!"&amp;AE5),,-2)</f>
        <v>#REF!</v>
      </c>
      <c r="AF2" s="0" t="e">
        <f aca="true">OFFSET(INDIRECT("'Информация об ОО'!"&amp;AF5),,-2)</f>
        <v>#REF!</v>
      </c>
      <c r="AG2" s="0" t="e">
        <f aca="true">OFFSET(INDIRECT("'Информация об ОО'!"&amp;AG5),,-2)</f>
        <v>#REF!</v>
      </c>
      <c r="AH2" s="0" t="e">
        <f aca="true">OFFSET(INDIRECT("'Информация об ОО'!"&amp;AH5),,-2)</f>
        <v>#REF!</v>
      </c>
      <c r="AI2" s="0" t="e">
        <f aca="true">OFFSET(INDIRECT("'Информация об ОО'!"&amp;AI5),,-2)</f>
        <v>#REF!</v>
      </c>
      <c r="AJ2" s="0" t="e">
        <f aca="true">OFFSET(INDIRECT("'Информация об ОО'!"&amp;AJ5),,-2)</f>
        <v>#REF!</v>
      </c>
      <c r="AK2" s="0" t="e">
        <f aca="true">OFFSET(INDIRECT("'Информация об ОО'!"&amp;AK5),,-2)</f>
        <v>#REF!</v>
      </c>
      <c r="AL2" s="0" t="e">
        <f aca="true">OFFSET(INDIRECT("'Информация об ОО'!"&amp;AL5),,-2)</f>
        <v>#REF!</v>
      </c>
      <c r="AM2" s="0" t="e">
        <f aca="true">OFFSET(INDIRECT("'Информация об ОО'!"&amp;AM5),,-2)</f>
        <v>#REF!</v>
      </c>
    </row>
    <row r="3" customFormat="false" ht="18.75" hidden="false" customHeight="false" outlineLevel="0" collapsed="false">
      <c r="B3" s="124" t="str">
        <f aca="false">IF(B2&gt;0,"Отчет готов к сохранению и отправке. Выполните пункт 6 или 7 инструкции.","Работа с отчетом не закончена.")</f>
        <v>Отчет готов к сохранению и отправке. Выполните пункт 6 или 7 инструкции.</v>
      </c>
      <c r="R3" s="0" t="e">
        <f aca="true">OFFSET(INDIRECT("'Информация об ОО'!"&amp;R5),,-3)</f>
        <v>#REF!</v>
      </c>
      <c r="S3" s="0" t="e">
        <f aca="true">OFFSET(INDIRECT("'Информация об ОО'!"&amp;S5),,-3)</f>
        <v>#REF!</v>
      </c>
      <c r="T3" s="0" t="e">
        <f aca="true">OFFSET(INDIRECT("'Информация об ОО'!"&amp;T5),,-3)</f>
        <v>#REF!</v>
      </c>
      <c r="U3" s="0" t="e">
        <f aca="true">OFFSET(INDIRECT("'Информация об ОО'!"&amp;U5),,-3)</f>
        <v>#REF!</v>
      </c>
      <c r="V3" s="0" t="e">
        <f aca="true">OFFSET(INDIRECT("'Информация об ОО'!"&amp;V5),,-3)</f>
        <v>#REF!</v>
      </c>
      <c r="W3" s="0" t="e">
        <f aca="true">OFFSET(INDIRECT("'Информация об ОО'!"&amp;W5),,-3)</f>
        <v>#REF!</v>
      </c>
      <c r="X3" s="0" t="e">
        <f aca="true">OFFSET(INDIRECT("'Информация об ОО'!"&amp;X5),,-3)</f>
        <v>#REF!</v>
      </c>
      <c r="Y3" s="0" t="e">
        <f aca="true">OFFSET(INDIRECT("'Информация об ОО'!"&amp;Y5),,-3)</f>
        <v>#REF!</v>
      </c>
      <c r="Z3" s="0" t="e">
        <f aca="true">OFFSET(INDIRECT("'Информация об ОО'!"&amp;Z5),,-3)</f>
        <v>#REF!</v>
      </c>
      <c r="AA3" s="0" t="e">
        <f aca="true">OFFSET(INDIRECT("'Информация об ОО'!"&amp;AA5),,-3)</f>
        <v>#REF!</v>
      </c>
      <c r="AB3" s="0" t="e">
        <f aca="true">OFFSET(INDIRECT("'Информация об ОО'!"&amp;AB5),,-3)</f>
        <v>#REF!</v>
      </c>
      <c r="AC3" s="0" t="e">
        <f aca="true">OFFSET(INDIRECT("'Информация об ОО'!"&amp;AC5),,-3)</f>
        <v>#REF!</v>
      </c>
      <c r="AD3" s="0" t="e">
        <f aca="true">OFFSET(INDIRECT("'Информация об ОО'!"&amp;AD5),,-3)</f>
        <v>#REF!</v>
      </c>
      <c r="AE3" s="0" t="e">
        <f aca="true">OFFSET(INDIRECT("'Информация об ОО'!"&amp;AE5),,-3)</f>
        <v>#REF!</v>
      </c>
      <c r="AF3" s="0" t="e">
        <f aca="true">OFFSET(INDIRECT("'Информация об ОО'!"&amp;AF5),,-3)</f>
        <v>#REF!</v>
      </c>
      <c r="AG3" s="0" t="e">
        <f aca="true">OFFSET(INDIRECT("'Информация об ОО'!"&amp;AG5),,-3)</f>
        <v>#REF!</v>
      </c>
      <c r="AH3" s="0" t="e">
        <f aca="true">OFFSET(INDIRECT("'Информация об ОО'!"&amp;AH5),,-3)</f>
        <v>#REF!</v>
      </c>
      <c r="AI3" s="0" t="e">
        <f aca="true">OFFSET(INDIRECT("'Информация об ОО'!"&amp;AI5),,-3)</f>
        <v>#REF!</v>
      </c>
      <c r="AJ3" s="0" t="e">
        <f aca="true">OFFSET(INDIRECT("'Информация об ОО'!"&amp;AJ5),,-3)</f>
        <v>#REF!</v>
      </c>
      <c r="AK3" s="0" t="e">
        <f aca="true">OFFSET(INDIRECT("'Информация об ОО'!"&amp;AK5),,-3)</f>
        <v>#REF!</v>
      </c>
      <c r="AL3" s="0" t="e">
        <f aca="true">OFFSET(INDIRECT("'Информация об ОО'!"&amp;AL5),,-3)</f>
        <v>#REF!</v>
      </c>
      <c r="AM3" s="0" t="e">
        <f aca="true">OFFSET(INDIRECT("'Информация об ОО'!"&amp;AM5),,-3)</f>
        <v>#REF!</v>
      </c>
    </row>
    <row r="4" customFormat="false" ht="18.75" hidden="false" customHeight="false" outlineLevel="0" collapsed="false">
      <c r="B4" s="124"/>
    </row>
    <row r="5" customFormat="false" ht="15" hidden="false" customHeight="false" outlineLevel="0" collapsed="false">
      <c r="R5" s="0" t="s">
        <v>188</v>
      </c>
      <c r="S5" s="0" t="s">
        <v>189</v>
      </c>
      <c r="T5" s="0" t="s">
        <v>190</v>
      </c>
      <c r="U5" s="0" t="s">
        <v>191</v>
      </c>
      <c r="V5" s="0" t="s">
        <v>192</v>
      </c>
      <c r="W5" s="0" t="s">
        <v>193</v>
      </c>
      <c r="X5" s="0" t="s">
        <v>194</v>
      </c>
      <c r="Y5" s="0" t="s">
        <v>195</v>
      </c>
      <c r="Z5" s="0" t="s">
        <v>196</v>
      </c>
      <c r="AA5" s="0" t="s">
        <v>197</v>
      </c>
      <c r="AB5" s="0" t="s">
        <v>198</v>
      </c>
      <c r="AC5" s="0" t="s">
        <v>199</v>
      </c>
      <c r="AD5" s="0" t="s">
        <v>200</v>
      </c>
      <c r="AE5" s="0" t="s">
        <v>201</v>
      </c>
      <c r="AF5" s="0" t="s">
        <v>202</v>
      </c>
      <c r="AG5" s="0" t="s">
        <v>203</v>
      </c>
      <c r="AH5" s="0" t="s">
        <v>204</v>
      </c>
      <c r="AI5" s="0" t="s">
        <v>205</v>
      </c>
      <c r="AJ5" s="0" t="s">
        <v>206</v>
      </c>
      <c r="AK5" s="0" t="s">
        <v>207</v>
      </c>
      <c r="AL5" s="0" t="s">
        <v>208</v>
      </c>
      <c r="AM5" s="0" t="s">
        <v>209</v>
      </c>
      <c r="AN5" s="0" t="s">
        <v>188</v>
      </c>
      <c r="AO5" s="0" t="s">
        <v>189</v>
      </c>
      <c r="AP5" s="0" t="s">
        <v>190</v>
      </c>
      <c r="AQ5" s="0" t="s">
        <v>191</v>
      </c>
      <c r="AR5" s="0" t="s">
        <v>192</v>
      </c>
      <c r="AS5" s="0" t="s">
        <v>193</v>
      </c>
      <c r="AT5" s="0" t="s">
        <v>194</v>
      </c>
      <c r="AU5" s="0" t="s">
        <v>202</v>
      </c>
      <c r="AV5" s="0" t="s">
        <v>203</v>
      </c>
      <c r="AW5" s="0" t="s">
        <v>204</v>
      </c>
    </row>
    <row r="6" customFormat="false" ht="15" hidden="false" customHeight="false" outlineLevel="0" collapsed="false">
      <c r="B6" s="125"/>
      <c r="C6" s="125"/>
      <c r="D6" s="125"/>
      <c r="E6" s="125"/>
      <c r="F6" s="125"/>
      <c r="G6" s="125"/>
      <c r="H6" s="125"/>
      <c r="I6" s="125"/>
      <c r="J6" s="125"/>
      <c r="K6" s="125"/>
    </row>
    <row r="7" customFormat="false" ht="15" hidden="true" customHeight="false" outlineLevel="0" collapsed="false">
      <c r="B7" s="125" t="s">
        <v>210</v>
      </c>
      <c r="C7" s="125" t="s">
        <v>211</v>
      </c>
      <c r="D7" s="125" t="s">
        <v>212</v>
      </c>
      <c r="E7" s="125"/>
      <c r="F7" s="125"/>
      <c r="G7" s="125"/>
      <c r="H7" s="125"/>
    </row>
    <row r="8" customFormat="false" ht="15" hidden="true" customHeight="false" outlineLevel="0" collapsed="false">
      <c r="A8" s="0" t="n">
        <v>1</v>
      </c>
      <c r="B8" s="126" t="str">
        <f aca="false">B$1</f>
        <v>sch273274</v>
      </c>
      <c r="C8" s="126" t="str">
        <f aca="false">IF('Информация об ОО'!$F17="да","vpr.2018.spring."&amp;E8,"")</f>
        <v>vpr.2018.spring.180417.ru4</v>
      </c>
      <c r="D8" s="126" t="str">
        <f aca="false">IF('Информация об ОО'!$F17="да","","vpr.2018.spring."&amp;E8)</f>
        <v/>
      </c>
      <c r="E8" s="125" t="s">
        <v>213</v>
      </c>
      <c r="F8" s="126" t="str">
        <f aca="false">'Информация об ОО'!E17</f>
        <v>17 апр; вт
19 апр; чт</v>
      </c>
      <c r="G8" s="125"/>
      <c r="H8" s="125"/>
    </row>
    <row r="9" customFormat="false" ht="15" hidden="true" customHeight="false" outlineLevel="0" collapsed="false">
      <c r="A9" s="0" t="n">
        <v>1</v>
      </c>
      <c r="B9" s="126" t="str">
        <f aca="false">B$1</f>
        <v>sch273274</v>
      </c>
      <c r="C9" s="126" t="str">
        <f aca="false">IF('Информация об ОО'!$F18="да","vpr.2018.spring."&amp;E9,"")</f>
        <v>vpr.2018.spring.180424.ma4</v>
      </c>
      <c r="D9" s="126" t="str">
        <f aca="false">IF('Информация об ОО'!$F18="да","","vpr.2018.spring."&amp;E9)</f>
        <v/>
      </c>
      <c r="E9" s="125" t="s">
        <v>214</v>
      </c>
      <c r="F9" s="126" t="str">
        <f aca="false">'Информация об ОО'!E18</f>
        <v>24 апр; вт</v>
      </c>
      <c r="G9" s="125"/>
      <c r="H9" s="125"/>
    </row>
    <row r="10" customFormat="false" ht="15" hidden="true" customHeight="false" outlineLevel="0" collapsed="false">
      <c r="A10" s="0" t="n">
        <v>1</v>
      </c>
      <c r="B10" s="126" t="str">
        <f aca="false">B$1</f>
        <v>sch273274</v>
      </c>
      <c r="C10" s="126" t="str">
        <f aca="false">IF('Информация об ОО'!$F19="да","vpr.2018.spring."&amp;E10,"")</f>
        <v>vpr.2018.spring.180426.okr4</v>
      </c>
      <c r="D10" s="126" t="str">
        <f aca="false">IF('Информация об ОО'!$F19="да","","vpr.2018.spring."&amp;E10)</f>
        <v/>
      </c>
      <c r="E10" s="125" t="s">
        <v>215</v>
      </c>
      <c r="F10" s="126" t="str">
        <f aca="false">'Информация об ОО'!E19</f>
        <v>26 апр; чт</v>
      </c>
      <c r="G10" s="125"/>
      <c r="H10" s="125"/>
    </row>
    <row r="11" customFormat="false" ht="15" hidden="true" customHeight="false" outlineLevel="0" collapsed="false">
      <c r="A11" s="0" t="n">
        <v>1</v>
      </c>
      <c r="B11" s="126" t="str">
        <f aca="false">B$1</f>
        <v>sch273274</v>
      </c>
      <c r="C11" s="126" t="str">
        <f aca="false">IF('Информация об ОО'!$F20="да","vpr.2018.spring."&amp;E11,"")</f>
        <v>vpr.2018.spring.180417.ru5</v>
      </c>
      <c r="D11" s="126" t="str">
        <f aca="false">IF('Информация об ОО'!$F20="да","","vpr.2018.spring."&amp;E11)</f>
        <v/>
      </c>
      <c r="E11" s="125" t="s">
        <v>216</v>
      </c>
      <c r="F11" s="126" t="str">
        <f aca="false">'Информация об ОО'!E20</f>
        <v>17 апр; вт</v>
      </c>
      <c r="G11" s="125"/>
      <c r="H11" s="125"/>
    </row>
    <row r="12" customFormat="false" ht="15" hidden="true" customHeight="false" outlineLevel="0" collapsed="false">
      <c r="A12" s="0" t="n">
        <v>1</v>
      </c>
      <c r="B12" s="126" t="str">
        <f aca="false">B$1</f>
        <v>sch273274</v>
      </c>
      <c r="C12" s="126" t="str">
        <f aca="false">IF('Информация об ОО'!$F21="да","vpr.2018.spring."&amp;E12,"")</f>
        <v>vpr.2018.spring.180419.ma5</v>
      </c>
      <c r="D12" s="126" t="str">
        <f aca="false">IF('Информация об ОО'!$F21="да","","vpr.2018.spring."&amp;E12)</f>
        <v/>
      </c>
      <c r="E12" s="125" t="s">
        <v>217</v>
      </c>
      <c r="F12" s="126" t="str">
        <f aca="false">'Информация об ОО'!E21</f>
        <v>19 апр; чт</v>
      </c>
      <c r="G12" s="125"/>
      <c r="H12" s="125"/>
    </row>
    <row r="13" customFormat="false" ht="15" hidden="true" customHeight="false" outlineLevel="0" collapsed="false">
      <c r="A13" s="0" t="n">
        <v>1</v>
      </c>
      <c r="B13" s="126" t="str">
        <f aca="false">B$1</f>
        <v>sch273274</v>
      </c>
      <c r="C13" s="126" t="str">
        <f aca="false">IF('Информация об ОО'!$F22="да","vpr.2018.spring."&amp;E13,"")</f>
        <v>vpr.2018.spring.180424.is5</v>
      </c>
      <c r="D13" s="126" t="str">
        <f aca="false">IF('Информация об ОО'!$F22="да","","vpr.2018.spring."&amp;E13)</f>
        <v/>
      </c>
      <c r="E13" s="125" t="s">
        <v>218</v>
      </c>
      <c r="F13" s="126" t="str">
        <f aca="false">'Информация об ОО'!E22</f>
        <v>24 апр; вт</v>
      </c>
      <c r="G13" s="125"/>
      <c r="H13" s="125"/>
    </row>
    <row r="14" customFormat="false" ht="15" hidden="true" customHeight="false" outlineLevel="0" collapsed="false">
      <c r="A14" s="0" t="n">
        <v>1</v>
      </c>
      <c r="B14" s="126" t="str">
        <f aca="false">B$1</f>
        <v>sch273274</v>
      </c>
      <c r="C14" s="126" t="str">
        <f aca="false">IF('Информация об ОО'!$F23="да","vpr.2018.spring."&amp;E14,"")</f>
        <v>vpr.2018.spring.180426.bi5</v>
      </c>
      <c r="D14" s="126" t="str">
        <f aca="false">IF('Информация об ОО'!$F23="да","","vpr.2018.spring."&amp;E14)</f>
        <v/>
      </c>
      <c r="E14" s="125" t="s">
        <v>219</v>
      </c>
      <c r="F14" s="126" t="str">
        <f aca="false">'Информация об ОО'!E23</f>
        <v>26 апр; чт</v>
      </c>
      <c r="G14" s="125"/>
      <c r="H14" s="125"/>
    </row>
    <row r="15" customFormat="false" ht="15" hidden="true" customHeight="false" outlineLevel="0" collapsed="false">
      <c r="A15" s="0" t="n">
        <v>1</v>
      </c>
      <c r="B15" s="126" t="str">
        <f aca="false">B$1</f>
        <v>sch273274</v>
      </c>
      <c r="C15" s="126" t="str">
        <f aca="false">IF('Информация об ОО'!$F24="да","vpr.2018.spring."&amp;E15,"")</f>
        <v>vpr.2018.spring.180418.ma6</v>
      </c>
      <c r="D15" s="126" t="str">
        <f aca="false">IF('Информация об ОО'!$F24="да","","vpr.2018.spring."&amp;E15)</f>
        <v/>
      </c>
      <c r="E15" s="125" t="s">
        <v>220</v>
      </c>
      <c r="F15" s="126" t="str">
        <f aca="false">'Информация об ОО'!E24</f>
        <v>18 пр; ср</v>
      </c>
      <c r="G15" s="125"/>
      <c r="H15" s="125"/>
    </row>
    <row r="16" customFormat="false" ht="15" hidden="true" customHeight="false" outlineLevel="0" collapsed="false">
      <c r="A16" s="0" t="n">
        <v>1</v>
      </c>
      <c r="B16" s="126" t="str">
        <f aca="false">B$1</f>
        <v>sch273274</v>
      </c>
      <c r="C16" s="126" t="str">
        <f aca="false">IF('Информация об ОО'!$F25="да","vpr.2018.spring."&amp;E16,"")</f>
        <v>vpr.2018.spring.180420.bi6</v>
      </c>
      <c r="D16" s="126" t="str">
        <f aca="false">IF('Информация об ОО'!$F25="да","","vpr.2018.spring."&amp;E16)</f>
        <v/>
      </c>
      <c r="E16" s="125" t="s">
        <v>221</v>
      </c>
      <c r="F16" s="126" t="str">
        <f aca="false">'Информация об ОО'!E25</f>
        <v>20 апр; пт</v>
      </c>
      <c r="G16" s="125"/>
      <c r="H16" s="125"/>
    </row>
    <row r="17" customFormat="false" ht="15" hidden="true" customHeight="false" outlineLevel="0" collapsed="false">
      <c r="A17" s="0" t="n">
        <v>1</v>
      </c>
      <c r="B17" s="126" t="str">
        <f aca="false">B$1</f>
        <v>sch273274</v>
      </c>
      <c r="C17" s="126" t="str">
        <f aca="false">IF('Информация об ОО'!$F26="да","vpr.2018.spring."&amp;E17,"")</f>
        <v>vpr.2018.spring.180425.ru6</v>
      </c>
      <c r="D17" s="126" t="str">
        <f aca="false">IF('Информация об ОО'!$F26="да","","vpr.2018.spring."&amp;E17)</f>
        <v/>
      </c>
      <c r="E17" s="125" t="s">
        <v>222</v>
      </c>
      <c r="F17" s="126" t="str">
        <f aca="false">'Информация об ОО'!E26</f>
        <v>25 апр; ср</v>
      </c>
      <c r="G17" s="125"/>
      <c r="H17" s="125"/>
    </row>
    <row r="18" customFormat="false" ht="15" hidden="true" customHeight="true" outlineLevel="0" collapsed="false">
      <c r="A18" s="0" t="n">
        <v>1</v>
      </c>
      <c r="B18" s="126" t="str">
        <f aca="false">B$1</f>
        <v>sch273274</v>
      </c>
      <c r="C18" s="126" t="str">
        <f aca="false">IF('Информация об ОО'!$F27="да","vpr.2018.spring."&amp;E18,"")</f>
        <v>vpr.2018.spring.180427.ge6</v>
      </c>
      <c r="D18" s="126" t="str">
        <f aca="false">IF('Информация об ОО'!$F27="да","","vpr.2018.spring."&amp;E18)</f>
        <v/>
      </c>
      <c r="E18" s="125" t="s">
        <v>223</v>
      </c>
      <c r="F18" s="126" t="str">
        <f aca="false">'Информация об ОО'!E27</f>
        <v>27 апр; пт</v>
      </c>
      <c r="G18" s="125"/>
      <c r="H18" s="125"/>
    </row>
    <row r="19" customFormat="false" ht="15" hidden="true" customHeight="false" outlineLevel="0" collapsed="false">
      <c r="A19" s="0" t="n">
        <v>1</v>
      </c>
      <c r="B19" s="126" t="str">
        <f aca="false">B$1</f>
        <v>sch273274</v>
      </c>
      <c r="C19" s="126" t="str">
        <f aca="false">IF('Информация об ОО'!$F28="да","vpr.2018.spring."&amp;E19,"")</f>
        <v>vpr.2018.spring.180511.ob6</v>
      </c>
      <c r="D19" s="126" t="str">
        <f aca="false">IF('Информация об ОО'!$F28="да","","vpr.2018.spring."&amp;E19)</f>
        <v/>
      </c>
      <c r="E19" s="125" t="s">
        <v>224</v>
      </c>
      <c r="F19" s="126" t="str">
        <f aca="false">'Информация об ОО'!E28</f>
        <v>11 мая; пт</v>
      </c>
      <c r="G19" s="125"/>
      <c r="H19" s="125"/>
    </row>
    <row r="20" customFormat="false" ht="15" hidden="true" customHeight="false" outlineLevel="0" collapsed="false">
      <c r="A20" s="0" t="n">
        <v>1</v>
      </c>
      <c r="B20" s="126" t="str">
        <f aca="false">B$1</f>
        <v>sch273274</v>
      </c>
      <c r="C20" s="126" t="str">
        <f aca="false">IF('Информация об ОО'!$F29="да","vpr.2018.spring."&amp;E20,"")</f>
        <v>vpr.2018.spring.180515.is6</v>
      </c>
      <c r="D20" s="126" t="str">
        <f aca="false">IF('Информация об ОО'!$F29="да","","vpr.2018.spring."&amp;E20)</f>
        <v/>
      </c>
      <c r="E20" s="125" t="s">
        <v>225</v>
      </c>
      <c r="F20" s="126" t="str">
        <f aca="false">'Информация об ОО'!E29</f>
        <v>15 мая; вт</v>
      </c>
      <c r="G20" s="125"/>
      <c r="H20" s="125"/>
    </row>
    <row r="21" customFormat="false" ht="15" hidden="true" customHeight="false" outlineLevel="0" collapsed="false">
      <c r="A21" s="0" t="n">
        <v>1</v>
      </c>
      <c r="B21" s="126" t="str">
        <f aca="false">B$1</f>
        <v>sch273274</v>
      </c>
      <c r="C21" s="126" t="str">
        <f aca="false">IF('Информация об ОО'!$F30="да","vpr.2018.spring."&amp;E21,"")</f>
        <v>vpr.2018.spring.180403.ge10</v>
      </c>
      <c r="D21" s="126" t="str">
        <f aca="false">IF('Информация об ОО'!$F30="да","","vpr.2018.spring."&amp;E21)</f>
        <v/>
      </c>
      <c r="E21" s="125" t="s">
        <v>226</v>
      </c>
      <c r="F21" s="126" t="str">
        <f aca="false">'Информация об ОО'!E30</f>
        <v>3 апр; вт</v>
      </c>
      <c r="G21" s="125"/>
      <c r="H21" s="125"/>
    </row>
    <row r="22" customFormat="false" ht="15" hidden="true" customHeight="false" outlineLevel="0" collapsed="false">
      <c r="A22" s="0" t="n">
        <v>1</v>
      </c>
      <c r="B22" s="126" t="str">
        <f aca="false">B$1</f>
        <v>sch273274</v>
      </c>
      <c r="C22" s="126" t="str">
        <f aca="false">IF('Информация об ОО'!$F31="да","vpr.2018.spring."&amp;E22,"")</f>
        <v/>
      </c>
      <c r="D22" s="126" t="str">
        <f aca="false">IF('Информация об ОО'!$F31="да","","vpr.2018.spring."&amp;E22)</f>
        <v>vpr.2018.spring.180320.en11</v>
      </c>
      <c r="E22" s="125" t="s">
        <v>227</v>
      </c>
      <c r="F22" s="126" t="str">
        <f aca="false">'Информация об ОО'!E31</f>
        <v>20 март; вт</v>
      </c>
      <c r="G22" s="125"/>
      <c r="H22" s="125"/>
    </row>
    <row r="23" customFormat="false" ht="15" hidden="true" customHeight="false" outlineLevel="0" collapsed="false">
      <c r="A23" s="0" t="n">
        <v>1</v>
      </c>
      <c r="B23" s="126" t="str">
        <f aca="false">B$1</f>
        <v>sch273274</v>
      </c>
      <c r="C23" s="126" t="str">
        <f aca="false">IF('Информация об ОО'!$F32="да","vpr.2018.spring."&amp;E23,"")</f>
        <v/>
      </c>
      <c r="D23" s="126" t="str">
        <f aca="false">IF('Информация об ОО'!$F32="да","","vpr.2018.spring."&amp;E23)</f>
        <v>vpr.2018.spring.180320.de11</v>
      </c>
      <c r="E23" s="125" t="s">
        <v>228</v>
      </c>
      <c r="F23" s="126" t="str">
        <f aca="false">'Информация об ОО'!E32</f>
        <v>20 март; вт</v>
      </c>
      <c r="G23" s="125"/>
      <c r="H23" s="125"/>
    </row>
    <row r="24" customFormat="false" ht="15" hidden="true" customHeight="false" outlineLevel="0" collapsed="false">
      <c r="A24" s="0" t="n">
        <v>1</v>
      </c>
      <c r="B24" s="126" t="str">
        <f aca="false">B$1</f>
        <v>sch273274</v>
      </c>
      <c r="C24" s="126" t="str">
        <f aca="false">IF('Информация об ОО'!$F33="да","vpr.2018.spring."&amp;E24,"")</f>
        <v/>
      </c>
      <c r="D24" s="126" t="str">
        <f aca="false">IF('Информация об ОО'!$F33="да","","vpr.2018.spring."&amp;E24)</f>
        <v>vpr.2018.spring.180320.fr11</v>
      </c>
      <c r="E24" s="125" t="s">
        <v>229</v>
      </c>
      <c r="F24" s="126" t="str">
        <f aca="false">'Информация об ОО'!E33</f>
        <v>20 март; вт</v>
      </c>
      <c r="G24" s="125"/>
      <c r="H24" s="125"/>
    </row>
    <row r="25" customFormat="false" ht="15" hidden="true" customHeight="false" outlineLevel="0" collapsed="false">
      <c r="A25" s="0" t="n">
        <v>1</v>
      </c>
      <c r="B25" s="126" t="str">
        <f aca="false">B$1</f>
        <v>sch273274</v>
      </c>
      <c r="C25" s="126" t="str">
        <f aca="false">IF('Информация об ОО'!$F34="да","vpr.2018.spring."&amp;E25,"")</f>
        <v/>
      </c>
      <c r="D25" s="126" t="str">
        <f aca="false">IF('Информация об ОО'!$F34="да","","vpr.2018.spring."&amp;E25)</f>
        <v>vpr.2018.spring.180321.is11</v>
      </c>
      <c r="E25" s="125" t="s">
        <v>230</v>
      </c>
      <c r="F25" s="126" t="str">
        <f aca="false">'Информация об ОО'!E34</f>
        <v>21 март; ср</v>
      </c>
      <c r="G25" s="125"/>
      <c r="H25" s="125"/>
    </row>
    <row r="26" customFormat="false" ht="15" hidden="true" customHeight="false" outlineLevel="0" collapsed="false">
      <c r="A26" s="0" t="n">
        <v>1</v>
      </c>
      <c r="B26" s="126" t="str">
        <f aca="false">B$1</f>
        <v>sch273274</v>
      </c>
      <c r="C26" s="126" t="str">
        <f aca="false">IF('Информация об ОО'!$F35="да","vpr.2018.spring."&amp;E26,"")</f>
        <v/>
      </c>
      <c r="D26" s="126" t="str">
        <f aca="false">IF('Информация об ОО'!$F35="да","","vpr.2018.spring."&amp;E26)</f>
        <v>vpr.2018.spring.180403.ge11</v>
      </c>
      <c r="E26" s="125" t="s">
        <v>231</v>
      </c>
      <c r="F26" s="126" t="str">
        <f aca="false">'Информация об ОО'!E35</f>
        <v>3 апр; вт</v>
      </c>
      <c r="G26" s="125"/>
      <c r="H26" s="125"/>
    </row>
    <row r="27" customFormat="false" ht="15" hidden="true" customHeight="false" outlineLevel="0" collapsed="false">
      <c r="A27" s="0" t="n">
        <v>1</v>
      </c>
      <c r="B27" s="126" t="str">
        <f aca="false">B$1</f>
        <v>sch273274</v>
      </c>
      <c r="C27" s="126" t="str">
        <f aca="false">IF('Информация об ОО'!$F36="да","vpr.2018.spring."&amp;E27,"")</f>
        <v/>
      </c>
      <c r="D27" s="126" t="str">
        <f aca="false">IF('Информация об ОО'!$F36="да","","vpr.2018.spring."&amp;E27)</f>
        <v>vpr.2018.spring.180405.hi11</v>
      </c>
      <c r="E27" s="125" t="s">
        <v>232</v>
      </c>
      <c r="F27" s="126" t="str">
        <f aca="false">'Информация об ОО'!E36</f>
        <v>5 апр; чт</v>
      </c>
      <c r="G27" s="125"/>
      <c r="H27" s="125"/>
    </row>
    <row r="28" customFormat="false" ht="15" hidden="true" customHeight="false" outlineLevel="0" collapsed="false">
      <c r="A28" s="0" t="n">
        <v>1</v>
      </c>
      <c r="B28" s="126" t="str">
        <f aca="false">B$1</f>
        <v>sch273274</v>
      </c>
      <c r="C28" s="126" t="str">
        <f aca="false">IF('Информация об ОО'!$F37="да","vpr.2018.spring."&amp;E28,"")</f>
        <v/>
      </c>
      <c r="D28" s="126" t="str">
        <f aca="false">IF('Информация об ОО'!$F37="да","","vpr.2018.spring."&amp;E28)</f>
        <v>vpr.2018.spring.180410.fi11</v>
      </c>
      <c r="E28" s="125" t="s">
        <v>233</v>
      </c>
      <c r="F28" s="126" t="str">
        <f aca="false">'Информация об ОО'!E37</f>
        <v>10 апр;вт</v>
      </c>
      <c r="G28" s="125"/>
      <c r="H28" s="125"/>
    </row>
    <row r="29" customFormat="false" ht="15" hidden="true" customHeight="false" outlineLevel="0" collapsed="false">
      <c r="A29" s="0" t="n">
        <v>1</v>
      </c>
      <c r="B29" s="126" t="str">
        <f aca="false">B$1</f>
        <v>sch273274</v>
      </c>
      <c r="C29" s="126" t="str">
        <f aca="false">IF('Информация об ОО'!$F38="да","vpr.2018.spring."&amp;E29,"")</f>
        <v/>
      </c>
      <c r="D29" s="126" t="str">
        <f aca="false">IF('Информация об ОО'!$F38="да","","vpr.2018.spring."&amp;E29)</f>
        <v>vpr.2018.spring.180412.bi11</v>
      </c>
      <c r="E29" s="125" t="s">
        <v>234</v>
      </c>
      <c r="F29" s="126" t="str">
        <f aca="false">'Информация об ОО'!E38</f>
        <v>12 апр; чт</v>
      </c>
      <c r="G29" s="125"/>
      <c r="H29" s="125"/>
    </row>
    <row r="30" customFormat="false" ht="15" hidden="false" customHeight="false" outlineLevel="0" collapsed="false">
      <c r="B30" s="125"/>
      <c r="C30" s="125"/>
      <c r="D30" s="125"/>
      <c r="E30" s="125"/>
      <c r="F30" s="125"/>
      <c r="G30" s="125"/>
      <c r="H30" s="125"/>
    </row>
    <row r="31" customFormat="false" ht="15" hidden="false" customHeight="false" outlineLevel="0" collapsed="false">
      <c r="B31" s="125"/>
      <c r="C31" s="125"/>
      <c r="D31" s="125"/>
      <c r="E31" s="125"/>
      <c r="F31" s="125"/>
      <c r="G31" s="125"/>
      <c r="H31" s="125"/>
    </row>
    <row r="32" customFormat="false" ht="15" hidden="false" customHeight="false" outlineLevel="0" collapsed="false">
      <c r="B32" s="125"/>
      <c r="C32" s="125"/>
      <c r="D32" s="125"/>
      <c r="E32" s="125"/>
      <c r="F32" s="125"/>
      <c r="G32" s="125"/>
      <c r="H32" s="125"/>
    </row>
    <row r="33" customFormat="false" ht="15" hidden="false" customHeight="false" outlineLevel="0" collapsed="false">
      <c r="B33" s="125"/>
      <c r="C33" s="125"/>
      <c r="D33" s="125"/>
      <c r="E33" s="125"/>
      <c r="F33" s="125"/>
      <c r="G33" s="125"/>
      <c r="H33" s="125"/>
    </row>
    <row r="34" customFormat="false" ht="15" hidden="false" customHeight="false" outlineLevel="0" collapsed="false">
      <c r="B34" s="125"/>
      <c r="C34" s="125"/>
      <c r="D34" s="125"/>
      <c r="E34" s="125"/>
      <c r="F34" s="125"/>
      <c r="G34" s="125"/>
      <c r="H34" s="125"/>
    </row>
    <row r="35" customFormat="false" ht="15" hidden="false" customHeight="false" outlineLevel="0" collapsed="false">
      <c r="B35" s="125"/>
      <c r="C35" s="125"/>
      <c r="D35" s="125"/>
      <c r="E35" s="125"/>
      <c r="F35" s="125"/>
      <c r="G35" s="125"/>
      <c r="H35" s="125"/>
    </row>
    <row r="36" customFormat="false" ht="15" hidden="false" customHeight="false" outlineLevel="0" collapsed="false">
      <c r="B36" s="125"/>
      <c r="C36" s="125"/>
      <c r="D36" s="125"/>
      <c r="E36" s="125"/>
      <c r="F36" s="125"/>
      <c r="G36" s="125"/>
      <c r="H36" s="125"/>
    </row>
    <row r="37" customFormat="false" ht="15" hidden="false" customHeight="false" outlineLevel="0" collapsed="false">
      <c r="B37" s="125"/>
      <c r="C37" s="125"/>
      <c r="D37" s="125"/>
      <c r="E37" s="125"/>
      <c r="F37" s="125"/>
      <c r="G37" s="125"/>
      <c r="H37" s="125"/>
    </row>
    <row r="38" customFormat="false" ht="15" hidden="false" customHeight="false" outlineLevel="0" collapsed="false">
      <c r="B38" s="125"/>
      <c r="C38" s="125"/>
      <c r="D38" s="125"/>
      <c r="E38" s="125"/>
      <c r="F38" s="125"/>
      <c r="G38" s="125"/>
      <c r="H38" s="125"/>
    </row>
    <row r="39" customFormat="false" ht="15" hidden="false" customHeight="false" outlineLevel="0" collapsed="false">
      <c r="B39" s="125"/>
      <c r="C39" s="125"/>
      <c r="D39" s="125"/>
      <c r="E39" s="125"/>
      <c r="F39" s="125"/>
      <c r="G39" s="125"/>
      <c r="H39" s="125"/>
    </row>
    <row r="40" customFormat="false" ht="15" hidden="false" customHeight="false" outlineLevel="0" collapsed="false">
      <c r="B40" s="125"/>
      <c r="C40" s="125"/>
      <c r="D40" s="125"/>
      <c r="E40" s="125"/>
      <c r="F40" s="125"/>
      <c r="G40" s="125"/>
      <c r="H40" s="125"/>
    </row>
    <row r="41" customFormat="false" ht="15" hidden="false" customHeight="false" outlineLevel="0" collapsed="false">
      <c r="B41" s="125"/>
      <c r="C41" s="125"/>
      <c r="D41" s="125"/>
      <c r="E41" s="125"/>
      <c r="F41" s="125"/>
      <c r="G41" s="125"/>
      <c r="H41" s="125"/>
    </row>
    <row r="42" customFormat="false" ht="15" hidden="false" customHeight="false" outlineLevel="0" collapsed="false">
      <c r="B42" s="125"/>
      <c r="C42" s="125"/>
      <c r="D42" s="125"/>
      <c r="E42" s="125"/>
      <c r="F42" s="125"/>
      <c r="G42" s="125"/>
      <c r="H42" s="125"/>
    </row>
    <row r="43" customFormat="false" ht="15" hidden="false" customHeight="false" outlineLevel="0" collapsed="false">
      <c r="B43" s="125"/>
      <c r="C43" s="125"/>
      <c r="D43" s="125"/>
      <c r="E43" s="125"/>
      <c r="F43" s="125"/>
      <c r="G43" s="125"/>
      <c r="H43" s="125"/>
    </row>
    <row r="44" customFormat="false" ht="15" hidden="false" customHeight="false" outlineLevel="0" collapsed="false">
      <c r="B44" s="125"/>
      <c r="C44" s="125"/>
      <c r="D44" s="125"/>
      <c r="E44" s="125"/>
      <c r="F44" s="125"/>
      <c r="G44" s="125"/>
      <c r="H44" s="125"/>
    </row>
    <row r="45" customFormat="false" ht="15" hidden="false" customHeight="false" outlineLevel="0" collapsed="false">
      <c r="B45" s="125"/>
      <c r="C45" s="125"/>
      <c r="D45" s="125"/>
      <c r="E45" s="125"/>
      <c r="F45" s="125"/>
      <c r="G45" s="125"/>
      <c r="H45" s="125"/>
    </row>
    <row r="46" customFormat="false" ht="15" hidden="false" customHeight="false" outlineLevel="0" collapsed="false">
      <c r="B46" s="125"/>
      <c r="C46" s="125"/>
      <c r="D46" s="125"/>
      <c r="E46" s="125"/>
      <c r="F46" s="125"/>
      <c r="G46" s="125"/>
      <c r="H46" s="125"/>
    </row>
    <row r="47" customFormat="false" ht="15" hidden="false" customHeight="false" outlineLevel="0" collapsed="false">
      <c r="B47" s="125"/>
      <c r="C47" s="125"/>
      <c r="D47" s="125"/>
      <c r="E47" s="125"/>
      <c r="F47" s="125"/>
      <c r="G47" s="125"/>
      <c r="H47" s="125"/>
    </row>
    <row r="48" customFormat="false" ht="15" hidden="false" customHeight="false" outlineLevel="0" collapsed="false">
      <c r="B48" s="125"/>
      <c r="C48" s="125"/>
      <c r="D48" s="125"/>
      <c r="E48" s="125"/>
      <c r="F48" s="125"/>
      <c r="G48" s="125"/>
      <c r="H48" s="125"/>
    </row>
    <row r="49" customFormat="false" ht="15" hidden="false" customHeight="false" outlineLevel="0" collapsed="false">
      <c r="B49" s="125"/>
      <c r="C49" s="125"/>
      <c r="D49" s="125"/>
      <c r="E49" s="125"/>
      <c r="F49" s="125"/>
      <c r="G49" s="125"/>
      <c r="H49" s="125"/>
    </row>
    <row r="50" customFormat="false" ht="15" hidden="false" customHeight="false" outlineLevel="0" collapsed="false">
      <c r="B50" s="125"/>
      <c r="C50" s="125"/>
      <c r="D50" s="125"/>
      <c r="E50" s="125"/>
      <c r="F50" s="125"/>
      <c r="G50" s="125"/>
      <c r="H50" s="125"/>
    </row>
    <row r="51" customFormat="false" ht="15" hidden="false" customHeight="false" outlineLevel="0" collapsed="false">
      <c r="B51" s="125"/>
      <c r="C51" s="125"/>
      <c r="D51" s="125"/>
      <c r="E51" s="125"/>
      <c r="F51" s="125"/>
      <c r="G51" s="125"/>
      <c r="H51" s="125"/>
    </row>
    <row r="52" customFormat="false" ht="15" hidden="false" customHeight="false" outlineLevel="0" collapsed="false">
      <c r="B52" s="125"/>
      <c r="C52" s="125"/>
      <c r="D52" s="125"/>
      <c r="E52" s="125"/>
      <c r="F52" s="125"/>
      <c r="G52" s="125"/>
      <c r="H52" s="125"/>
    </row>
    <row r="53" customFormat="false" ht="15" hidden="false" customHeight="false" outlineLevel="0" collapsed="false">
      <c r="B53" s="125"/>
      <c r="C53" s="125"/>
      <c r="D53" s="125"/>
      <c r="E53" s="125"/>
      <c r="F53" s="125"/>
      <c r="G53" s="125"/>
      <c r="H53" s="125"/>
    </row>
    <row r="54" customFormat="false" ht="15" hidden="false" customHeight="false" outlineLevel="0" collapsed="false">
      <c r="B54" s="125"/>
      <c r="C54" s="125"/>
      <c r="D54" s="125"/>
      <c r="E54" s="125"/>
      <c r="F54" s="125"/>
      <c r="G54" s="125"/>
      <c r="H54" s="125"/>
    </row>
    <row r="55" customFormat="false" ht="15" hidden="false" customHeight="false" outlineLevel="0" collapsed="false">
      <c r="B55" s="125"/>
      <c r="C55" s="125"/>
      <c r="D55" s="125"/>
      <c r="E55" s="125"/>
      <c r="F55" s="125"/>
      <c r="G55" s="125"/>
      <c r="H55" s="125"/>
    </row>
    <row r="56" customFormat="false" ht="15" hidden="false" customHeight="false" outlineLevel="0" collapsed="false">
      <c r="B56" s="126"/>
      <c r="C56" s="125"/>
    </row>
  </sheetData>
  <sheetProtection sheet="true" password="cf72" selectLockedCells="true"/>
  <conditionalFormatting sqref="B3:B4">
    <cfRule type="expression" priority="2" aboveAverage="0" equalAverage="0" bottom="0" percent="0" rank="0" text="" dxfId="13">
      <formula>B2=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1"/>
  <sheetViews>
    <sheetView showFormulas="false" showGridLines="true" showRowColHeaders="true" showZeros="true" rightToLeft="false" tabSelected="false" showOutlineSymbols="true" defaultGridColor="true" view="normal" topLeftCell="IV1" colorId="64" zoomScale="100" zoomScaleNormal="100" zoomScalePageLayoutView="100" workbookViewId="0">
      <selection pane="topLeft" activeCell="A1" activeCellId="0" sqref="A1:IV16384"/>
    </sheetView>
  </sheetViews>
  <sheetFormatPr defaultColWidth="8.84765625" defaultRowHeight="15" zeroHeight="false" outlineLevelRow="0" outlineLevelCol="0"/>
  <cols>
    <col collapsed="false" customWidth="false" hidden="true" outlineLevel="0" max="257" min="1" style="0" width="8.85"/>
  </cols>
  <sheetData>
    <row r="1" customFormat="false" ht="15" hidden="false" customHeight="false" outlineLevel="0" collapsed="false">
      <c r="C1" s="0" t="s">
        <v>235</v>
      </c>
      <c r="E1" s="0" t="s">
        <v>236</v>
      </c>
      <c r="G1" s="0" t="n">
        <f aca="false">(1000000-100000)/G2/2</f>
        <v>467.289719626168</v>
      </c>
      <c r="J1" s="54"/>
      <c r="K1" s="54"/>
      <c r="L1" s="54"/>
      <c r="M1" s="54"/>
      <c r="N1" s="54"/>
      <c r="O1" s="54" t="s">
        <v>237</v>
      </c>
      <c r="P1" s="54" t="s">
        <v>238</v>
      </c>
      <c r="Q1" s="54" t="s">
        <v>239</v>
      </c>
    </row>
    <row r="2" customFormat="false" ht="15" hidden="false" customHeight="false" outlineLevel="0" collapsed="false">
      <c r="A2" s="0" t="s">
        <v>240</v>
      </c>
      <c r="C2" s="0" t="n">
        <v>2</v>
      </c>
      <c r="E2" s="0" t="s">
        <v>137</v>
      </c>
      <c r="G2" s="0" t="n">
        <v>963</v>
      </c>
      <c r="J2" s="54" t="s">
        <v>241</v>
      </c>
      <c r="K2" s="54" t="n">
        <v>1</v>
      </c>
      <c r="L2" s="54"/>
      <c r="M2" s="54"/>
      <c r="N2" s="54"/>
      <c r="O2" s="54" t="s">
        <v>242</v>
      </c>
      <c r="P2" s="54" t="s">
        <v>243</v>
      </c>
      <c r="Q2" s="54" t="s">
        <v>244</v>
      </c>
    </row>
    <row r="3" customFormat="false" ht="15" hidden="false" customHeight="false" outlineLevel="0" collapsed="false">
      <c r="A3" s="0" t="s">
        <v>245</v>
      </c>
      <c r="C3" s="0" t="n">
        <v>5</v>
      </c>
      <c r="E3" s="0" t="s">
        <v>178</v>
      </c>
      <c r="J3" s="54" t="s">
        <v>246</v>
      </c>
      <c r="K3" s="54" t="n">
        <v>2</v>
      </c>
      <c r="L3" s="54"/>
      <c r="M3" s="54"/>
      <c r="N3" s="54"/>
      <c r="O3" s="54" t="s">
        <v>247</v>
      </c>
      <c r="P3" s="54" t="n">
        <v>5</v>
      </c>
      <c r="Q3" s="54" t="s">
        <v>248</v>
      </c>
    </row>
    <row r="4" customFormat="false" ht="15" hidden="false" customHeight="false" outlineLevel="0" collapsed="false">
      <c r="A4" s="0" t="s">
        <v>249</v>
      </c>
      <c r="J4" s="54"/>
      <c r="K4" s="54"/>
      <c r="L4" s="54"/>
      <c r="M4" s="54"/>
      <c r="N4" s="54"/>
      <c r="O4" s="54"/>
      <c r="P4" s="54" t="n">
        <v>4</v>
      </c>
      <c r="Q4" s="54" t="s">
        <v>250</v>
      </c>
    </row>
    <row r="5" customFormat="false" ht="15" hidden="false" customHeight="false" outlineLevel="0" collapsed="false">
      <c r="A5" s="0" t="s">
        <v>251</v>
      </c>
      <c r="C5" s="54" t="s">
        <v>252</v>
      </c>
      <c r="J5" s="54"/>
      <c r="K5" s="54"/>
      <c r="L5" s="54"/>
      <c r="M5" s="54"/>
      <c r="N5" s="54"/>
      <c r="O5" s="54"/>
      <c r="P5" s="54" t="n">
        <v>3</v>
      </c>
      <c r="Q5" s="54" t="s">
        <v>253</v>
      </c>
    </row>
    <row r="6" customFormat="false" ht="15" hidden="false" customHeight="false" outlineLevel="0" collapsed="false">
      <c r="A6" s="0" t="s">
        <v>254</v>
      </c>
      <c r="C6" s="54" t="s">
        <v>255</v>
      </c>
      <c r="J6" s="54"/>
      <c r="K6" s="54"/>
      <c r="L6" s="54"/>
      <c r="M6" s="54"/>
      <c r="N6" s="54"/>
      <c r="O6" s="54"/>
      <c r="P6" s="54" t="n">
        <v>2</v>
      </c>
      <c r="Q6" s="54" t="s">
        <v>256</v>
      </c>
    </row>
    <row r="7" customFormat="false" ht="15" hidden="false" customHeight="false" outlineLevel="0" collapsed="false">
      <c r="A7" s="0" t="s">
        <v>257</v>
      </c>
      <c r="C7" s="54" t="s">
        <v>258</v>
      </c>
      <c r="Q7" s="54" t="s">
        <v>259</v>
      </c>
    </row>
    <row r="8" customFormat="false" ht="15" hidden="false" customHeight="false" outlineLevel="0" collapsed="false">
      <c r="A8" s="0" t="s">
        <v>260</v>
      </c>
      <c r="C8" s="54" t="s">
        <v>261</v>
      </c>
      <c r="Q8" s="54" t="s">
        <v>262</v>
      </c>
    </row>
    <row r="9" customFormat="false" ht="15" hidden="false" customHeight="false" outlineLevel="0" collapsed="false">
      <c r="A9" s="0" t="s">
        <v>263</v>
      </c>
      <c r="C9" s="54" t="s">
        <v>264</v>
      </c>
      <c r="Q9" s="54" t="s">
        <v>247</v>
      </c>
    </row>
    <row r="10" customFormat="false" ht="15" hidden="false" customHeight="false" outlineLevel="0" collapsed="false">
      <c r="A10" s="0" t="s">
        <v>265</v>
      </c>
      <c r="C10" s="54" t="s">
        <v>266</v>
      </c>
      <c r="Q10" s="54" t="s">
        <v>267</v>
      </c>
    </row>
    <row r="11" customFormat="false" ht="15" hidden="false" customHeight="false" outlineLevel="0" collapsed="false">
      <c r="A11" s="0" t="s">
        <v>268</v>
      </c>
      <c r="Q11" s="54" t="s">
        <v>269</v>
      </c>
    </row>
    <row r="12" customFormat="false" ht="15" hidden="false" customHeight="false" outlineLevel="0" collapsed="false">
      <c r="A12" s="0" t="s">
        <v>270</v>
      </c>
      <c r="Q12" s="54" t="s">
        <v>271</v>
      </c>
    </row>
    <row r="13" customFormat="false" ht="15" hidden="false" customHeight="false" outlineLevel="0" collapsed="false">
      <c r="A13" s="0" t="s">
        <v>272</v>
      </c>
      <c r="Q13" s="54" t="s">
        <v>273</v>
      </c>
    </row>
    <row r="14" customFormat="false" ht="15" hidden="false" customHeight="false" outlineLevel="0" collapsed="false">
      <c r="A14" s="0" t="s">
        <v>274</v>
      </c>
      <c r="Q14" s="54" t="s">
        <v>275</v>
      </c>
    </row>
    <row r="15" customFormat="false" ht="15" hidden="false" customHeight="false" outlineLevel="0" collapsed="false">
      <c r="A15" s="0" t="s">
        <v>276</v>
      </c>
      <c r="Q15" s="54" t="s">
        <v>242</v>
      </c>
    </row>
    <row r="16" customFormat="false" ht="15" hidden="false" customHeight="false" outlineLevel="0" collapsed="false">
      <c r="A16" s="0" t="s">
        <v>277</v>
      </c>
      <c r="Q16" s="54" t="s">
        <v>278</v>
      </c>
    </row>
    <row r="17" customFormat="false" ht="15" hidden="false" customHeight="false" outlineLevel="0" collapsed="false">
      <c r="A17" s="0" t="s">
        <v>279</v>
      </c>
      <c r="Q17" s="54" t="s">
        <v>280</v>
      </c>
    </row>
    <row r="18" customFormat="false" ht="15" hidden="false" customHeight="false" outlineLevel="0" collapsed="false">
      <c r="A18" s="0" t="s">
        <v>281</v>
      </c>
      <c r="Q18" s="54" t="s">
        <v>282</v>
      </c>
    </row>
    <row r="19" customFormat="false" ht="15" hidden="false" customHeight="false" outlineLevel="0" collapsed="false">
      <c r="A19" s="0" t="s">
        <v>283</v>
      </c>
      <c r="Q19" s="54" t="s">
        <v>284</v>
      </c>
    </row>
    <row r="20" customFormat="false" ht="15" hidden="false" customHeight="false" outlineLevel="0" collapsed="false">
      <c r="A20" s="0" t="s">
        <v>285</v>
      </c>
      <c r="Q20" s="54" t="s">
        <v>286</v>
      </c>
    </row>
    <row r="21" customFormat="false" ht="15" hidden="false" customHeight="false" outlineLevel="0" collapsed="false">
      <c r="A21" s="0" t="s">
        <v>287</v>
      </c>
      <c r="Q21" s="54" t="s">
        <v>288</v>
      </c>
    </row>
    <row r="22" customFormat="false" ht="15" hidden="false" customHeight="false" outlineLevel="0" collapsed="false">
      <c r="A22" s="0" t="s">
        <v>289</v>
      </c>
      <c r="Q22" s="54" t="s">
        <v>290</v>
      </c>
    </row>
    <row r="23" customFormat="false" ht="15" hidden="false" customHeight="false" outlineLevel="0" collapsed="false">
      <c r="A23" s="0" t="s">
        <v>291</v>
      </c>
      <c r="Q23" s="55" t="s">
        <v>292</v>
      </c>
    </row>
    <row r="24" customFormat="false" ht="15" hidden="false" customHeight="false" outlineLevel="0" collapsed="false">
      <c r="A24" s="0" t="s">
        <v>293</v>
      </c>
      <c r="Q24" s="55" t="s">
        <v>294</v>
      </c>
    </row>
    <row r="25" customFormat="false" ht="15" hidden="false" customHeight="false" outlineLevel="0" collapsed="false">
      <c r="A25" s="0" t="s">
        <v>295</v>
      </c>
      <c r="Q25" s="55" t="s">
        <v>296</v>
      </c>
    </row>
    <row r="26" customFormat="false" ht="15" hidden="false" customHeight="false" outlineLevel="0" collapsed="false">
      <c r="A26" s="0" t="s">
        <v>297</v>
      </c>
      <c r="Q26" s="55" t="s">
        <v>298</v>
      </c>
    </row>
    <row r="27" customFormat="false" ht="15" hidden="false" customHeight="false" outlineLevel="0" collapsed="false">
      <c r="Q27" s="55" t="s">
        <v>299</v>
      </c>
    </row>
    <row r="28" customFormat="false" ht="15" hidden="false" customHeight="false" outlineLevel="0" collapsed="false">
      <c r="Q28" s="55" t="s">
        <v>300</v>
      </c>
    </row>
    <row r="29" customFormat="false" ht="15" hidden="false" customHeight="false" outlineLevel="0" collapsed="false">
      <c r="Q29" s="55" t="s">
        <v>301</v>
      </c>
    </row>
    <row r="30" customFormat="false" ht="15" hidden="false" customHeight="false" outlineLevel="0" collapsed="false">
      <c r="Q30" s="55" t="s">
        <v>302</v>
      </c>
    </row>
    <row r="31" customFormat="false" ht="15" hidden="false" customHeight="false" outlineLevel="0" collapsed="false">
      <c r="Q31" s="55" t="s">
        <v>303</v>
      </c>
    </row>
    <row r="32" customFormat="false" ht="15" hidden="false" customHeight="false" outlineLevel="0" collapsed="false">
      <c r="Q32" s="54" t="s">
        <v>304</v>
      </c>
    </row>
    <row r="33" customFormat="false" ht="15" hidden="false" customHeight="false" outlineLevel="0" collapsed="false">
      <c r="Q33" s="54" t="n">
        <v>1</v>
      </c>
    </row>
    <row r="34" customFormat="false" ht="15" hidden="false" customHeight="false" outlineLevel="0" collapsed="false">
      <c r="Q34" s="54" t="n">
        <v>2</v>
      </c>
    </row>
    <row r="35" customFormat="false" ht="15" hidden="false" customHeight="false" outlineLevel="0" collapsed="false">
      <c r="Q35" s="54" t="n">
        <v>3</v>
      </c>
    </row>
    <row r="36" customFormat="false" ht="15" hidden="false" customHeight="false" outlineLevel="0" collapsed="false">
      <c r="Q36" s="54" t="n">
        <v>4</v>
      </c>
    </row>
    <row r="37" customFormat="false" ht="15" hidden="false" customHeight="false" outlineLevel="0" collapsed="false">
      <c r="Q37" s="54" t="n">
        <v>5</v>
      </c>
    </row>
    <row r="38" customFormat="false" ht="15" hidden="false" customHeight="false" outlineLevel="0" collapsed="false">
      <c r="Q38" s="54" t="n">
        <v>6</v>
      </c>
    </row>
    <row r="39" customFormat="false" ht="15" hidden="false" customHeight="false" outlineLevel="0" collapsed="false">
      <c r="Q39" s="54" t="n">
        <v>7</v>
      </c>
    </row>
    <row r="40" customFormat="false" ht="15" hidden="false" customHeight="false" outlineLevel="0" collapsed="false">
      <c r="Q40" s="54" t="n">
        <v>8</v>
      </c>
    </row>
    <row r="41" customFormat="false" ht="15" hidden="false" customHeight="false" outlineLevel="0" collapsed="false">
      <c r="Q41" s="54" t="n">
        <v>9</v>
      </c>
    </row>
  </sheetData>
  <sheetProtection sheet="true" password="cf72"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cp:lastPrinted>2016-09-13T09:26:52Z</cp:lastPrinted>
  <dcterms:modified xsi:type="dcterms:W3CDTF">2018-03-01T04:19:00Z</dcterms:modified>
  <cp:revision>0</cp:revision>
  <dc:subject/>
  <dc:title/>
</cp:coreProperties>
</file>